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БЮДЖЕТ ЛУЦЬКОЇ МТГ (ДОХОДИ)</t>
  </si>
  <si>
    <t xml:space="preserve">станом на 18 травня 2025 року</t>
  </si>
  <si>
    <t xml:space="preserve">№ п/п</t>
  </si>
  <si>
    <t xml:space="preserve">Назва показника</t>
  </si>
  <si>
    <t xml:space="preserve"> розпис на 2025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, що справляється відповідно до Закону України "Про державну реєстрацію юридичних осіб, фізичних осіб-підприємців та громадських формувань"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</t>
  </si>
  <si>
    <t xml:space="preserve">Надходження коштів від Держ.фонду дорогоцінних металів і дорогоцінного каміння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7" activePane="bottomLeft" state="frozen"/>
      <selection pane="topLeft" activeCell="A1" activeCellId="0" sqref="A1"/>
      <selection pane="bottomLeft" activeCell="E37" activeCellId="0" sqref="E3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80000</v>
      </c>
      <c r="E8" s="31" t="n">
        <v>832407.03691</v>
      </c>
      <c r="F8" s="32" t="n">
        <f aca="false">E8*100/D8</f>
        <v>42.040759439899</v>
      </c>
      <c r="G8" s="25" t="n">
        <f aca="false">E8-D8</f>
        <v>-1147592.9630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500</v>
      </c>
      <c r="E9" s="31" t="n">
        <v>9223.29998</v>
      </c>
      <c r="F9" s="32" t="n">
        <f aca="false">E9*100/D9</f>
        <v>614.886665333333</v>
      </c>
      <c r="G9" s="25" t="n">
        <f aca="false">E9-D9</f>
        <v>7723.2999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800</v>
      </c>
      <c r="E10" s="33" t="n">
        <f aca="false">6.13627+729.88198+107.0303</f>
        <v>843.04855</v>
      </c>
      <c r="F10" s="32" t="n">
        <f aca="false">E10*100/D10</f>
        <v>46.8360305555556</v>
      </c>
      <c r="G10" s="25" t="n">
        <f aca="false">E10-D10</f>
        <v>-956.95145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f aca="false">13000+82860.7</f>
        <v>95860.7</v>
      </c>
      <c r="E11" s="33" t="n">
        <f aca="false">7575.67898+37786.4698</f>
        <v>45362.14878</v>
      </c>
      <c r="F11" s="32" t="n">
        <f aca="false">E11*100/D11</f>
        <v>47.320902914333</v>
      </c>
      <c r="G11" s="25" t="n">
        <f aca="false">E11-D11</f>
        <v>-50498.55122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75500</v>
      </c>
      <c r="E12" s="33" t="n">
        <v>27026.86981</v>
      </c>
      <c r="F12" s="32" t="n">
        <f aca="false">E12*100/D12</f>
        <v>35.7971785562914</v>
      </c>
      <c r="G12" s="25" t="n">
        <f aca="false">E12-D12</f>
        <v>-48473.13019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77000</v>
      </c>
      <c r="E13" s="33" t="n">
        <v>28437.7678</v>
      </c>
      <c r="F13" s="32" t="n">
        <f aca="false">E13*100/D13</f>
        <v>36.932165974026</v>
      </c>
      <c r="G13" s="25" t="n">
        <f aca="false">E13-D13</f>
        <v>-48562.2322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838967.3</v>
      </c>
      <c r="E14" s="31" t="n">
        <f aca="false">E15+E20+E21+E22</f>
        <v>357663.72741</v>
      </c>
      <c r="F14" s="32" t="n">
        <f aca="false">E14*100/D14</f>
        <v>42.6314264465373</v>
      </c>
      <c r="G14" s="25" t="n">
        <f aca="false">E14-D14</f>
        <v>-481303.57259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77025</v>
      </c>
      <c r="E15" s="31" t="n">
        <f aca="false">E16+E17+E18+E19</f>
        <v>103907.78725</v>
      </c>
      <c r="F15" s="32" t="n">
        <f aca="false">E15*100/D15</f>
        <v>37.5084513130584</v>
      </c>
      <c r="G15" s="25" t="n">
        <f aca="false">E15-D15</f>
        <v>-173117.21275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80+24000</f>
        <v>24580</v>
      </c>
      <c r="E16" s="33" t="n">
        <f aca="false">253.85303+6616.24984</f>
        <v>6870.10287</v>
      </c>
      <c r="F16" s="32" t="n">
        <f aca="false">E16*100/D16</f>
        <v>27.949970992677</v>
      </c>
      <c r="G16" s="25" t="n">
        <f aca="false">E16-D16</f>
        <v>-17709.8971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23000+51145</f>
        <v>74145</v>
      </c>
      <c r="E17" s="33" t="n">
        <f aca="false">6126.56143+25184.75729</f>
        <v>31311.31872</v>
      </c>
      <c r="F17" s="32" t="n">
        <f aca="false">E17*100/D17</f>
        <v>42.2298451952256</v>
      </c>
      <c r="G17" s="25" t="n">
        <f aca="false">E17-D17</f>
        <v>-42833.68128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f aca="false">94000+63700+6200+13000</f>
        <v>176900</v>
      </c>
      <c r="E18" s="33" t="n">
        <v>65018.52203</v>
      </c>
      <c r="F18" s="32" t="n">
        <f aca="false">E18*100/D18</f>
        <v>36.7543934595817</v>
      </c>
      <c r="G18" s="25" t="n">
        <f aca="false">E18-D18</f>
        <v>-111881.47797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80+620</f>
        <v>1400</v>
      </c>
      <c r="E19" s="33" t="n">
        <v>707.84363</v>
      </c>
      <c r="F19" s="32" t="n">
        <f aca="false">E19*100/D19</f>
        <v>50.5602592857143</v>
      </c>
      <c r="G19" s="25" t="n">
        <f aca="false">E19-D19</f>
        <v>-692.15637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380</v>
      </c>
      <c r="E20" s="31" t="n">
        <v>128.86</v>
      </c>
      <c r="F20" s="32" t="n">
        <f aca="false">E20*100/D20</f>
        <v>33.9105263157895</v>
      </c>
      <c r="G20" s="25" t="n">
        <f aca="false">E20-D20</f>
        <v>-251.1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800</v>
      </c>
      <c r="E21" s="31" t="n">
        <v>964.13058</v>
      </c>
      <c r="F21" s="32" t="n">
        <f aca="false">E21*100/D21</f>
        <v>53.56281</v>
      </c>
      <c r="G21" s="25" t="n">
        <f aca="false">E21-D21</f>
        <v>-835.86942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559762.3</v>
      </c>
      <c r="E22" s="31" t="n">
        <v>252662.94958</v>
      </c>
      <c r="F22" s="32" t="n">
        <f aca="false">E22*100/D22</f>
        <v>45.1375431285744</v>
      </c>
      <c r="G22" s="25" t="n">
        <f aca="false">E22-D22</f>
        <v>-307099.3504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2" t="s">
        <v>24</v>
      </c>
      <c r="D23" s="30" t="n">
        <v>700</v>
      </c>
      <c r="E23" s="31" t="n">
        <v>494.15488</v>
      </c>
      <c r="F23" s="32" t="n">
        <f aca="false">E23*100/D23</f>
        <v>70.5935542857143</v>
      </c>
      <c r="G23" s="25" t="n">
        <f aca="false">E23-D23</f>
        <v>-205.8451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30" t="n">
        <v>24650</v>
      </c>
      <c r="E24" s="31" t="n">
        <f aca="false">233.89581+5863.49713+1177.98152</f>
        <v>7275.37446</v>
      </c>
      <c r="F24" s="32" t="n">
        <f aca="false">E24*100/D24</f>
        <v>29.5147036916836</v>
      </c>
      <c r="G24" s="25" t="n">
        <f aca="false">E24-D24</f>
        <v>-17374.62554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63.75" hidden="false" customHeight="false" outlineLevel="0" collapsed="false">
      <c r="A25" s="28" t="n">
        <f aca="false">A24+1</f>
        <v>19</v>
      </c>
      <c r="B25" s="21" t="n">
        <v>22010300</v>
      </c>
      <c r="C25" s="43" t="s">
        <v>26</v>
      </c>
      <c r="D25" s="30" t="n">
        <v>1000</v>
      </c>
      <c r="E25" s="31" t="n">
        <v>402.441</v>
      </c>
      <c r="F25" s="32" t="n">
        <f aca="false">E25*100/D25</f>
        <v>40.2441</v>
      </c>
      <c r="G25" s="25" t="n">
        <f aca="false">E25-D25</f>
        <v>-597.55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30" t="n">
        <v>17000</v>
      </c>
      <c r="E26" s="31" t="n">
        <v>5628.11882</v>
      </c>
      <c r="F26" s="32" t="n">
        <f aca="false">E26*100/D26</f>
        <v>33.1065812941176</v>
      </c>
      <c r="G26" s="25" t="n">
        <f aca="false">E26-D26</f>
        <v>-11371.88118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30" t="n">
        <v>1000</v>
      </c>
      <c r="E27" s="31" t="n">
        <v>313.00168</v>
      </c>
      <c r="F27" s="32" t="n">
        <f aca="false">E27*100/D27</f>
        <v>31.300168</v>
      </c>
      <c r="G27" s="25" t="n">
        <f aca="false">E27-D27</f>
        <v>-686.9983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05.7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30" t="n">
        <v>32</v>
      </c>
      <c r="E28" s="31" t="n">
        <v>51.5</v>
      </c>
      <c r="F28" s="32" t="n">
        <f aca="false">E28*100/D28</f>
        <v>160.9375</v>
      </c>
      <c r="G28" s="25" t="n">
        <f aca="false">E28-D28</f>
        <v>19.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0" t="n">
        <v>8500</v>
      </c>
      <c r="E29" s="31" t="n">
        <v>2670.33902</v>
      </c>
      <c r="F29" s="32" t="n">
        <f aca="false">E29*100/D29</f>
        <v>31.4157531764706</v>
      </c>
      <c r="G29" s="25" t="n">
        <f aca="false">E29-D29</f>
        <v>-5829.66098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6"/>
      <c r="E30" s="31"/>
      <c r="F30" s="32"/>
      <c r="G30" s="25" t="n">
        <f aca="false">E30-D30</f>
        <v>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0" t="n">
        <v>900</v>
      </c>
      <c r="E31" s="31" t="n">
        <v>373.12412</v>
      </c>
      <c r="F31" s="32" t="n">
        <f aca="false">E31*100/D31</f>
        <v>41.4582355555556</v>
      </c>
      <c r="G31" s="25" t="n">
        <f aca="false">E31-D31</f>
        <v>-526.87588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0" t="n">
        <v>27000</v>
      </c>
      <c r="E32" s="31" t="n">
        <v>9835.68277</v>
      </c>
      <c r="F32" s="32" t="n">
        <f aca="false">E32*100/D32</f>
        <v>36.4284547037037</v>
      </c>
      <c r="G32" s="25" t="n">
        <f aca="false">E32-D32</f>
        <v>-17164.3172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62.25" hidden="false" customHeight="true" outlineLevel="0" collapsed="false">
      <c r="A33" s="28" t="n">
        <f aca="false">A32+1</f>
        <v>27</v>
      </c>
      <c r="B33" s="21" t="n">
        <v>24062200</v>
      </c>
      <c r="C33" s="44" t="s">
        <v>34</v>
      </c>
      <c r="D33" s="30"/>
      <c r="E33" s="31" t="n">
        <v>9.7255</v>
      </c>
      <c r="F33" s="32"/>
      <c r="G33" s="25" t="n">
        <f aca="false">E33-D33</f>
        <v>9.725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31010200</v>
      </c>
      <c r="C34" s="47" t="s">
        <v>35</v>
      </c>
      <c r="D34" s="46"/>
      <c r="E34" s="31" t="n">
        <v>6.5</v>
      </c>
      <c r="F34" s="32"/>
      <c r="G34" s="25" t="n">
        <f aca="false">E34-D34</f>
        <v>6.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48" hidden="false" customHeight="false" outlineLevel="0" collapsed="false">
      <c r="A35" s="28" t="n">
        <f aca="false">A34+1</f>
        <v>29</v>
      </c>
      <c r="B35" s="34" t="n">
        <v>31020000</v>
      </c>
      <c r="C35" s="38" t="s">
        <v>36</v>
      </c>
      <c r="D35" s="46"/>
      <c r="E35" s="31" t="n">
        <v>0.3802</v>
      </c>
      <c r="F35" s="32"/>
      <c r="G35" s="25" t="n">
        <f aca="false">E35-D35</f>
        <v>0.3802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34" t="n">
        <v>22130002</v>
      </c>
      <c r="C36" s="47" t="s">
        <v>37</v>
      </c>
      <c r="D36" s="46"/>
      <c r="E36" s="31"/>
      <c r="F36" s="32"/>
      <c r="G36" s="25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21"/>
      <c r="C37" s="48" t="s">
        <v>38</v>
      </c>
      <c r="D37" s="49" t="n">
        <f aca="false">D8+D9+D10+D11+D12+D13+D14+D23+D24+D25+D26+D27+D28+D29+D30+D31+D32+D33+D34+D35+D36</f>
        <v>3151410</v>
      </c>
      <c r="E37" s="49" t="n">
        <f aca="false">E8+E9+E10+E11+E12+E13+E14+E23+E24+E25+E26+E27+E28+E29+E30+E31+E32+E33+E34+E35+E36</f>
        <v>1328024.24169</v>
      </c>
      <c r="F37" s="50" t="n">
        <f aca="false">E37*100/D37</f>
        <v>42.140636784487</v>
      </c>
      <c r="G37" s="51" t="n">
        <f aca="false">E37-D37</f>
        <v>-1823385.75831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21"/>
      <c r="C38" s="48"/>
      <c r="D38" s="49"/>
      <c r="E38" s="49"/>
      <c r="F38" s="50"/>
      <c r="G38" s="51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22.5" hidden="false" customHeight="true" outlineLevel="0" collapsed="false">
      <c r="A39" s="28" t="n">
        <f aca="false">A38+1</f>
        <v>33</v>
      </c>
      <c r="B39" s="52" t="n">
        <v>41040400</v>
      </c>
      <c r="C39" s="53" t="s">
        <v>39</v>
      </c>
      <c r="D39" s="30" t="n">
        <v>46.73294</v>
      </c>
      <c r="E39" s="30" t="n">
        <v>46.73294</v>
      </c>
      <c r="F39" s="32" t="n">
        <f aca="false">E39*100/D39</f>
        <v>100</v>
      </c>
      <c r="G39" s="25" t="n">
        <f aca="false">E39-D39</f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54" t="n">
        <v>41000000</v>
      </c>
      <c r="C40" s="55" t="s">
        <v>40</v>
      </c>
      <c r="D40" s="49" t="n">
        <f aca="false">SUM(D41:D55)</f>
        <v>482198.082</v>
      </c>
      <c r="E40" s="49" t="n">
        <f aca="false">SUM(E41:E55)</f>
        <v>294517.43128</v>
      </c>
      <c r="F40" s="50" t="n">
        <f aca="false">E40*100/D40</f>
        <v>61.078100945246</v>
      </c>
      <c r="G40" s="51" t="n">
        <f aca="false">E40-D40</f>
        <v>-187680.65072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true" customHeight="false" outlineLevel="0" collapsed="false">
      <c r="A41" s="28" t="n">
        <f aca="false">A40+1</f>
        <v>35</v>
      </c>
      <c r="B41" s="56" t="n">
        <v>41050400</v>
      </c>
      <c r="C41" s="57" t="s">
        <v>41</v>
      </c>
      <c r="D41" s="46"/>
      <c r="E41" s="46"/>
      <c r="F41" s="32"/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26.75" hidden="true" customHeight="false" outlineLevel="0" collapsed="false">
      <c r="A42" s="28" t="n">
        <f aca="false">A41+1</f>
        <v>36</v>
      </c>
      <c r="B42" s="56" t="n">
        <v>41050900</v>
      </c>
      <c r="C42" s="57" t="s">
        <v>42</v>
      </c>
      <c r="D42" s="31"/>
      <c r="E42" s="31"/>
      <c r="F42" s="32"/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63.75" hidden="true" customHeight="false" outlineLevel="0" collapsed="false">
      <c r="A43" s="28" t="n">
        <f aca="false">A42+1</f>
        <v>37</v>
      </c>
      <c r="B43" s="56" t="n">
        <v>41050500</v>
      </c>
      <c r="C43" s="57" t="s">
        <v>43</v>
      </c>
      <c r="D43" s="46"/>
      <c r="E43" s="31"/>
      <c r="F43" s="32"/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63.75" hidden="true" customHeight="false" outlineLevel="0" collapsed="false">
      <c r="A44" s="28" t="n">
        <f aca="false">A43+1</f>
        <v>38</v>
      </c>
      <c r="B44" s="56" t="n">
        <v>41050600</v>
      </c>
      <c r="C44" s="57" t="s">
        <v>44</v>
      </c>
      <c r="D44" s="46"/>
      <c r="E44" s="31"/>
      <c r="F44" s="32"/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56" t="n">
        <v>41051000</v>
      </c>
      <c r="C45" s="57" t="s">
        <v>45</v>
      </c>
      <c r="D45" s="30" t="n">
        <v>7201.2</v>
      </c>
      <c r="E45" s="31" t="n">
        <v>3751.9</v>
      </c>
      <c r="F45" s="32" t="n">
        <f aca="false">E45*100/D45</f>
        <v>52.1010387157696</v>
      </c>
      <c r="G45" s="25" t="n">
        <f aca="false">E45-D45</f>
        <v>-3449.3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true" customHeight="false" outlineLevel="0" collapsed="false">
      <c r="A46" s="28" t="n">
        <f aca="false">A45+1</f>
        <v>40</v>
      </c>
      <c r="B46" s="56" t="n">
        <v>41051200</v>
      </c>
      <c r="C46" s="57" t="s">
        <v>46</v>
      </c>
      <c r="D46" s="46"/>
      <c r="E46" s="31"/>
      <c r="F46" s="32"/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true" customHeight="false" outlineLevel="0" collapsed="false">
      <c r="A47" s="28" t="n">
        <f aca="false">A46+1</f>
        <v>41</v>
      </c>
      <c r="B47" s="56" t="n">
        <v>41051400</v>
      </c>
      <c r="C47" s="57" t="s">
        <v>47</v>
      </c>
      <c r="D47" s="33"/>
      <c r="E47" s="31"/>
      <c r="F47" s="32"/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63.75" hidden="true" customHeight="false" outlineLevel="0" collapsed="false">
      <c r="A48" s="28" t="n">
        <f aca="false">A47+1</f>
        <v>42</v>
      </c>
      <c r="B48" s="56" t="n">
        <v>41033300</v>
      </c>
      <c r="C48" s="57" t="s">
        <v>48</v>
      </c>
      <c r="D48" s="58"/>
      <c r="E48" s="59"/>
      <c r="F48" s="32"/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11" hidden="false" customHeight="false" outlineLevel="0" collapsed="false">
      <c r="A49" s="28" t="n">
        <f aca="false">A48+1</f>
        <v>43</v>
      </c>
      <c r="B49" s="56" t="n">
        <v>41033800</v>
      </c>
      <c r="C49" s="60" t="s">
        <v>49</v>
      </c>
      <c r="D49" s="46"/>
      <c r="E49" s="61" t="n">
        <v>1425.5</v>
      </c>
      <c r="F49" s="32"/>
      <c r="G49" s="25" t="n">
        <f aca="false">E49-D49</f>
        <v>1425.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9.5" hidden="false" customHeight="true" outlineLevel="0" collapsed="false">
      <c r="A50" s="28" t="n">
        <f aca="false">A49+1</f>
        <v>44</v>
      </c>
      <c r="B50" s="56" t="n">
        <v>41033900</v>
      </c>
      <c r="C50" s="57" t="s">
        <v>50</v>
      </c>
      <c r="D50" s="46" t="n">
        <v>427509.2</v>
      </c>
      <c r="E50" s="31" t="n">
        <v>257959.2</v>
      </c>
      <c r="F50" s="32" t="n">
        <f aca="false">E50*100/D50</f>
        <v>60.3400347875554</v>
      </c>
      <c r="G50" s="25" t="n">
        <f aca="false">E50-D50</f>
        <v>-169550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9.5" hidden="false" customHeight="true" outlineLevel="0" collapsed="false">
      <c r="A51" s="28" t="n">
        <f aca="false">A50+1</f>
        <v>45</v>
      </c>
      <c r="B51" s="56" t="n">
        <v>41035400</v>
      </c>
      <c r="C51" s="62" t="s">
        <v>51</v>
      </c>
      <c r="D51" s="46" t="n">
        <v>1930.6</v>
      </c>
      <c r="E51" s="30" t="n">
        <v>967.5</v>
      </c>
      <c r="F51" s="32" t="n">
        <f aca="false">E51*100/D51</f>
        <v>50.1139542111261</v>
      </c>
      <c r="G51" s="25" t="n">
        <f aca="false">E51-D51</f>
        <v>-963.1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81" hidden="false" customHeight="true" outlineLevel="0" collapsed="false">
      <c r="A52" s="28" t="n">
        <f aca="false">A51+1</f>
        <v>46</v>
      </c>
      <c r="B52" s="63" t="n">
        <v>41036000</v>
      </c>
      <c r="C52" s="64" t="s">
        <v>52</v>
      </c>
      <c r="D52" s="46" t="n">
        <v>12321.5</v>
      </c>
      <c r="E52" s="30" t="n">
        <v>3480.6</v>
      </c>
      <c r="F52" s="32"/>
      <c r="G52" s="25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9.5" hidden="false" customHeight="true" outlineLevel="0" collapsed="false">
      <c r="A53" s="28" t="n">
        <f aca="false">A52+1</f>
        <v>47</v>
      </c>
      <c r="B53" s="56" t="n">
        <v>41036300</v>
      </c>
      <c r="C53" s="62" t="s">
        <v>53</v>
      </c>
      <c r="D53" s="46" t="n">
        <v>31073.9</v>
      </c>
      <c r="E53" s="30" t="n">
        <v>25895</v>
      </c>
      <c r="F53" s="32" t="n">
        <f aca="false">E53*100/D53</f>
        <v>83.3336015112361</v>
      </c>
      <c r="G53" s="25" t="n">
        <f aca="false">E53-D53</f>
        <v>-5178.9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9.5" hidden="false" customHeight="true" outlineLevel="0" collapsed="false">
      <c r="A54" s="28" t="n">
        <f aca="false">A53+1</f>
        <v>48</v>
      </c>
      <c r="B54" s="56" t="n">
        <v>41053900</v>
      </c>
      <c r="C54" s="57" t="s">
        <v>54</v>
      </c>
      <c r="D54" s="59" t="n">
        <v>1178.81</v>
      </c>
      <c r="E54" s="31" t="n">
        <v>423.43628</v>
      </c>
      <c r="F54" s="32" t="n">
        <f aca="false">E54*100/D54</f>
        <v>35.9206555763864</v>
      </c>
      <c r="G54" s="25" t="n">
        <f aca="false">E54-D54</f>
        <v>-755.3737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11" hidden="false" customHeight="false" outlineLevel="0" collapsed="false">
      <c r="A55" s="28" t="n">
        <f aca="false">A54+1</f>
        <v>49</v>
      </c>
      <c r="B55" s="56" t="n">
        <v>41059300</v>
      </c>
      <c r="C55" s="57" t="s">
        <v>55</v>
      </c>
      <c r="D55" s="59" t="n">
        <v>982.872</v>
      </c>
      <c r="E55" s="31" t="n">
        <v>614.295</v>
      </c>
      <c r="F55" s="32" t="n">
        <f aca="false">E55*100/D55</f>
        <v>62.5</v>
      </c>
      <c r="G55" s="25" t="n">
        <f aca="false">E55-D55</f>
        <v>-368.577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65" t="s">
        <v>56</v>
      </c>
      <c r="D56" s="49" t="n">
        <f aca="false">D37+D40+D39</f>
        <v>3633654.81494</v>
      </c>
      <c r="E56" s="49" t="n">
        <f aca="false">E37+E40+E39</f>
        <v>1622588.40591</v>
      </c>
      <c r="F56" s="50" t="n">
        <f aca="false">E56*100/D56</f>
        <v>44.6544454150853</v>
      </c>
      <c r="G56" s="51" t="n">
        <f aca="false">E56-D56</f>
        <v>-2011066.40903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3.5" hidden="false" customHeight="true" outlineLevel="0" collapsed="false">
      <c r="A57" s="28" t="n">
        <f aca="false">A56+1</f>
        <v>51</v>
      </c>
      <c r="B57" s="21"/>
      <c r="C57" s="66"/>
      <c r="D57" s="67"/>
      <c r="E57" s="30"/>
      <c r="F57" s="32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/>
      <c r="C58" s="68" t="s">
        <v>57</v>
      </c>
      <c r="D58" s="69" t="n">
        <f aca="false">D59+D60+D61+D62</f>
        <v>15100</v>
      </c>
      <c r="E58" s="69" t="n">
        <f aca="false">E59+E60+E61+E62</f>
        <v>12980.76336</v>
      </c>
      <c r="F58" s="70" t="n">
        <f aca="false">E58*100/D58</f>
        <v>85.9653202649007</v>
      </c>
      <c r="G58" s="71" t="n">
        <f aca="false">E58-D58</f>
        <v>-2119.23664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170000</v>
      </c>
      <c r="C59" s="72" t="s">
        <v>58</v>
      </c>
      <c r="D59" s="46"/>
      <c r="E59" s="31" t="n">
        <v>6528.95155</v>
      </c>
      <c r="F59" s="32"/>
      <c r="G59" s="25" t="n">
        <f aca="false">E59-D59</f>
        <v>6528.95155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31030001</v>
      </c>
      <c r="C60" s="29" t="s">
        <v>59</v>
      </c>
      <c r="D60" s="46" t="n">
        <v>1999.964</v>
      </c>
      <c r="E60" s="31" t="n">
        <v>2191.8054</v>
      </c>
      <c r="F60" s="32" t="n">
        <f aca="false">E60*100/D60</f>
        <v>109.592242660368</v>
      </c>
      <c r="G60" s="25" t="n">
        <f aca="false">E60-D60</f>
        <v>191.8414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33010100</v>
      </c>
      <c r="C61" s="29" t="s">
        <v>60</v>
      </c>
      <c r="D61" s="46" t="n">
        <v>13100</v>
      </c>
      <c r="E61" s="31" t="n">
        <v>4260.00641</v>
      </c>
      <c r="F61" s="32" t="n">
        <f aca="false">E61*100/D61</f>
        <v>32.5191329007634</v>
      </c>
      <c r="G61" s="25" t="n">
        <f aca="false">E61-D61</f>
        <v>-8839.99359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4110700</v>
      </c>
      <c r="C62" s="38" t="s">
        <v>61</v>
      </c>
      <c r="D62" s="73" t="n">
        <v>0.036</v>
      </c>
      <c r="E62" s="74"/>
      <c r="F62" s="32" t="n">
        <f aca="false">E62*100/D62</f>
        <v>0</v>
      </c>
      <c r="G62" s="25" t="n">
        <f aca="false">E62-D62</f>
        <v>-0.036</v>
      </c>
      <c r="H62" s="26"/>
      <c r="I62" s="26"/>
      <c r="J62" s="26"/>
      <c r="K62" s="26" t="s">
        <v>62</v>
      </c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/>
      <c r="C63" s="75" t="s">
        <v>63</v>
      </c>
      <c r="D63" s="69" t="n">
        <f aca="false">SUM(D64:D72)</f>
        <v>150813.91</v>
      </c>
      <c r="E63" s="69" t="n">
        <f aca="false">SUM(E64:E72)</f>
        <v>42942.4944</v>
      </c>
      <c r="F63" s="70" t="n">
        <f aca="false">E63*100/D63</f>
        <v>28.4738287071796</v>
      </c>
      <c r="G63" s="71" t="n">
        <f aca="false">E63-D63</f>
        <v>-107871.4156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19010000</v>
      </c>
      <c r="C64" s="29" t="s">
        <v>64</v>
      </c>
      <c r="D64" s="30" t="n">
        <v>2400</v>
      </c>
      <c r="E64" s="31" t="n">
        <v>1297.00008</v>
      </c>
      <c r="F64" s="32" t="n">
        <f aca="false">E64*100/D64</f>
        <v>54.04167</v>
      </c>
      <c r="G64" s="25" t="n">
        <f aca="false">E64-D64</f>
        <v>-1102.99992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4062100</v>
      </c>
      <c r="C65" s="42" t="s">
        <v>65</v>
      </c>
      <c r="D65" s="30" t="n">
        <v>200</v>
      </c>
      <c r="E65" s="31" t="n">
        <v>1.598</v>
      </c>
      <c r="F65" s="32" t="n">
        <f aca="false">E65*100/D65</f>
        <v>0.799</v>
      </c>
      <c r="G65" s="25" t="n">
        <f aca="false">E65-D65</f>
        <v>-198.402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24110900</v>
      </c>
      <c r="C66" s="42" t="s">
        <v>66</v>
      </c>
      <c r="D66" s="30" t="n">
        <v>1</v>
      </c>
      <c r="E66" s="31" t="n">
        <v>0.36036</v>
      </c>
      <c r="F66" s="32" t="n">
        <f aca="false">E66*100/D66</f>
        <v>36.036</v>
      </c>
      <c r="G66" s="25" t="n">
        <f aca="false">E66-D66</f>
        <v>-0.6396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32.25" hidden="false" customHeight="false" outlineLevel="0" collapsed="false">
      <c r="A67" s="28" t="n">
        <f aca="false">A66+1</f>
        <v>61</v>
      </c>
      <c r="B67" s="21" t="n">
        <v>25010000</v>
      </c>
      <c r="C67" s="42" t="s">
        <v>67</v>
      </c>
      <c r="D67" s="30" t="n">
        <v>86603.6</v>
      </c>
      <c r="E67" s="31" t="n">
        <v>30105.46005</v>
      </c>
      <c r="F67" s="32" t="n">
        <f aca="false">E67*100/D67</f>
        <v>34.7623655945018</v>
      </c>
      <c r="G67" s="25" t="n">
        <f aca="false">E67-D67</f>
        <v>-56498.13995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2</v>
      </c>
      <c r="B68" s="21" t="n">
        <v>25020000</v>
      </c>
      <c r="C68" s="42" t="s">
        <v>68</v>
      </c>
      <c r="D68" s="30"/>
      <c r="E68" s="31" t="n">
        <v>7613.8039</v>
      </c>
      <c r="F68" s="32"/>
      <c r="G68" s="25" t="n">
        <f aca="false">E68-D68</f>
        <v>7613.8039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63.75" hidden="false" customHeight="false" outlineLevel="0" collapsed="false">
      <c r="A69" s="28" t="n">
        <f aca="false">A68+1</f>
        <v>63</v>
      </c>
      <c r="B69" s="21" t="n">
        <v>41031400</v>
      </c>
      <c r="C69" s="42" t="s">
        <v>69</v>
      </c>
      <c r="D69" s="30" t="n">
        <v>60000</v>
      </c>
      <c r="E69" s="31" t="n">
        <v>2764.37107</v>
      </c>
      <c r="F69" s="32"/>
      <c r="G69" s="25" t="n">
        <f aca="false">E69-D69</f>
        <v>-57235.62893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48" hidden="false" customHeight="false" outlineLevel="0" collapsed="false">
      <c r="A70" s="28" t="n">
        <f aca="false">A69+1</f>
        <v>64</v>
      </c>
      <c r="B70" s="21" t="n">
        <v>41051100</v>
      </c>
      <c r="C70" s="76" t="s">
        <v>70</v>
      </c>
      <c r="D70" s="77" t="n">
        <v>939.81</v>
      </c>
      <c r="E70" s="61" t="n">
        <v>939.81</v>
      </c>
      <c r="F70" s="78"/>
      <c r="G70" s="79" t="n">
        <f aca="false">E70-D70</f>
        <v>0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f aca="false">A70+1</f>
        <v>65</v>
      </c>
      <c r="B71" s="80" t="n">
        <v>50110000</v>
      </c>
      <c r="C71" s="29" t="s">
        <v>71</v>
      </c>
      <c r="D71" s="30" t="n">
        <v>669.5</v>
      </c>
      <c r="E71" s="30" t="n">
        <v>220.09094</v>
      </c>
      <c r="F71" s="25" t="n">
        <f aca="false">E71*100/D71</f>
        <v>32.873926811053</v>
      </c>
      <c r="G71" s="25" t="n">
        <f aca="false">E71-D71</f>
        <v>-449.40906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63" hidden="true" customHeight="false" outlineLevel="0" collapsed="false">
      <c r="A72" s="28" t="n">
        <f aca="false">A71+1</f>
        <v>66</v>
      </c>
      <c r="B72" s="56" t="n">
        <v>41033300</v>
      </c>
      <c r="C72" s="81" t="s">
        <v>72</v>
      </c>
      <c r="D72" s="82"/>
      <c r="E72" s="83"/>
      <c r="F72" s="84"/>
      <c r="G72" s="84" t="n">
        <f aca="false">E72-D72</f>
        <v>0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f aca="false">A72+1</f>
        <v>67</v>
      </c>
      <c r="B73" s="21"/>
      <c r="C73" s="65" t="s">
        <v>73</v>
      </c>
      <c r="D73" s="85" t="n">
        <f aca="false">D63+D58</f>
        <v>165913.91</v>
      </c>
      <c r="E73" s="86" t="n">
        <f aca="false">E63+E58</f>
        <v>55923.25776</v>
      </c>
      <c r="F73" s="87" t="n">
        <f aca="false">E73*100/D73</f>
        <v>33.7061900114342</v>
      </c>
      <c r="G73" s="51" t="n">
        <f aca="false">E73-D73</f>
        <v>-109990.65224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28" t="n">
        <f aca="false">A73+1</f>
        <v>68</v>
      </c>
      <c r="B74" s="21"/>
      <c r="C74" s="22" t="s">
        <v>74</v>
      </c>
      <c r="D74" s="49" t="n">
        <f aca="false">D56+D73</f>
        <v>3799568.72494</v>
      </c>
      <c r="E74" s="88" t="n">
        <f aca="false">E56+E73</f>
        <v>1678511.66367</v>
      </c>
      <c r="F74" s="50" t="n">
        <f aca="false">E74*100/D74</f>
        <v>44.1763732986961</v>
      </c>
      <c r="G74" s="51" t="n">
        <f aca="false">E74-D74</f>
        <v>-2121057.06127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89"/>
      <c r="B75" s="90"/>
      <c r="C75" s="91"/>
      <c r="D75" s="92"/>
      <c r="E75" s="93"/>
      <c r="F75" s="94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89"/>
      <c r="B76" s="95"/>
      <c r="C76" s="96"/>
      <c r="D76" s="97"/>
      <c r="E76" s="98"/>
      <c r="F76" s="99"/>
      <c r="G76" s="100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89"/>
      <c r="B77" s="95"/>
      <c r="C77" s="101"/>
      <c r="D77" s="97"/>
      <c r="E77" s="98"/>
      <c r="F77" s="99"/>
      <c r="G77" s="100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102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10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103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10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10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10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10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10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10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10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10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10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10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10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0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0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0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0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0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0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0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0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104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104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104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104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104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104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104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104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104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104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104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104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104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customFormat="false" ht="15" hidden="false" customHeight="false" outlineLevel="0" collapsed="false">
      <c r="D113" s="105"/>
    </row>
    <row r="114" customFormat="false" ht="15" hidden="false" customHeight="false" outlineLevel="0" collapsed="false">
      <c r="D114" s="105"/>
    </row>
    <row r="115" customFormat="false" ht="15" hidden="false" customHeight="false" outlineLevel="0" collapsed="false">
      <c r="D115" s="105"/>
    </row>
    <row r="116" customFormat="false" ht="15" hidden="false" customHeight="false" outlineLevel="0" collapsed="false">
      <c r="D116" s="105"/>
    </row>
    <row r="117" customFormat="false" ht="15" hidden="false" customHeight="false" outlineLevel="0" collapsed="false">
      <c r="D117" s="105"/>
    </row>
    <row r="118" customFormat="false" ht="15" hidden="false" customHeight="false" outlineLevel="0" collapsed="false">
      <c r="D118" s="105"/>
    </row>
    <row r="119" customFormat="false" ht="15" hidden="false" customHeight="false" outlineLevel="0" collapsed="false">
      <c r="D119" s="105"/>
    </row>
    <row r="120" customFormat="false" ht="15" hidden="false" customHeight="false" outlineLevel="0" collapsed="false">
      <c r="D120" s="105"/>
    </row>
    <row r="121" customFormat="false" ht="15" hidden="false" customHeight="false" outlineLevel="0" collapsed="false">
      <c r="D121" s="105"/>
    </row>
    <row r="122" customFormat="false" ht="15" hidden="false" customHeight="false" outlineLevel="0" collapsed="false">
      <c r="D122" s="105"/>
    </row>
    <row r="123" customFormat="false" ht="15" hidden="false" customHeight="false" outlineLevel="0" collapsed="false">
      <c r="D123" s="105"/>
    </row>
    <row r="124" customFormat="false" ht="15" hidden="false" customHeight="false" outlineLevel="0" collapsed="false">
      <c r="D124" s="105"/>
    </row>
    <row r="125" customFormat="false" ht="15" hidden="false" customHeight="false" outlineLevel="0" collapsed="false">
      <c r="D125" s="10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2:52:19Z</dcterms:created>
  <dc:creator>Acer</dc:creator>
  <dc:description/>
  <dc:language>en-US</dc:language>
  <cp:lastModifiedBy>Acer</cp:lastModifiedBy>
  <cp:lastPrinted>2025-01-06T10:23:36Z</cp:lastPrinted>
  <dcterms:modified xsi:type="dcterms:W3CDTF">2025-05-19T08:40:33Z</dcterms:modified>
  <cp:revision>0</cp:revision>
  <dc:subject/>
  <dc:title/>
</cp:coreProperties>
</file>