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06 сер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2" activeCellId="0" sqref="G42:G4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776965.5</v>
      </c>
      <c r="F8" s="32" t="n">
        <f aca="false">E8*100/D8</f>
        <v>59.7948479271769</v>
      </c>
      <c r="G8" s="25" t="n">
        <f aca="false">E8-D8</f>
        <v>-522419.8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3119.3</v>
      </c>
      <c r="F9" s="32" t="n">
        <f aca="false">E9*100/D9</f>
        <v>100.752583979328</v>
      </c>
      <c r="G9" s="25" t="n">
        <f aca="false">E9-D9</f>
        <v>23.300000000000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7.7</v>
      </c>
      <c r="F10" s="32" t="n">
        <f aca="false">E10*100/D10</f>
        <v>71.9739696312364</v>
      </c>
      <c r="G10" s="25" t="n">
        <f aca="false">E10-D10</f>
        <v>-193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7934.9</v>
      </c>
      <c r="F12" s="32" t="n">
        <f aca="false">E12*100/D12</f>
        <v>57.9800542585304</v>
      </c>
      <c r="G12" s="25" t="n">
        <f aca="false">E12-D12</f>
        <v>-27492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267991</v>
      </c>
      <c r="F13" s="32" t="n">
        <f aca="false">E13*100/D13</f>
        <v>60.3689794844451</v>
      </c>
      <c r="G13" s="25" t="n">
        <f aca="false">E13-D13</f>
        <v>-175930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10259.8</v>
      </c>
      <c r="F14" s="32" t="n">
        <f aca="false">E14*100/D14</f>
        <v>57.3929917543621</v>
      </c>
      <c r="G14" s="25" t="n">
        <f aca="false">E14-D14</f>
        <v>-81853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3893</v>
      </c>
      <c r="F15" s="32" t="n">
        <f aca="false">E15*100/D15</f>
        <v>58.7179487179487</v>
      </c>
      <c r="G15" s="25" t="n">
        <f aca="false">E15-D15</f>
        <v>-273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29739.5</v>
      </c>
      <c r="F16" s="32" t="n">
        <f aca="false">E16*100/D16</f>
        <v>62.2165271966527</v>
      </c>
      <c r="G16" s="25" t="n">
        <f aca="false">E16-D16</f>
        <v>-18060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75891.9</v>
      </c>
      <c r="F17" s="32" t="n">
        <f aca="false">E17*100/D17</f>
        <v>55.6033497450325</v>
      </c>
      <c r="G17" s="25" t="n">
        <f aca="false">E17-D17</f>
        <v>-60596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35.4</v>
      </c>
      <c r="F18" s="32" t="n">
        <f aca="false">E18*100/D18</f>
        <v>61.503721669315</v>
      </c>
      <c r="G18" s="25" t="n">
        <f aca="false">E18-D18</f>
        <v>-460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65.3</v>
      </c>
      <c r="F19" s="32" t="n">
        <f aca="false">E19*100/D19</f>
        <v>65.3</v>
      </c>
      <c r="G19" s="25" t="n">
        <f aca="false">E19-D19</f>
        <v>-34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563.1</v>
      </c>
      <c r="F20" s="32" t="n">
        <f aca="false">E20*100/D20</f>
        <v>67.8433734939759</v>
      </c>
      <c r="G20" s="25" t="n">
        <f aca="false">E20-D20</f>
        <v>-266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57102.8</v>
      </c>
      <c r="F21" s="32" t="n">
        <f aca="false">E21*100/D21</f>
        <v>62.6211943653887</v>
      </c>
      <c r="G21" s="25" t="n">
        <f aca="false">E21-D21</f>
        <v>-93775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217.1</v>
      </c>
      <c r="F22" s="32" t="n">
        <f aca="false">E22*100/D22</f>
        <v>12.7705882352941</v>
      </c>
      <c r="G22" s="25" t="n">
        <f aca="false">E22-D22</f>
        <v>-1482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1193.6</v>
      </c>
      <c r="F23" s="32" t="n">
        <f aca="false">E23*100/D23</f>
        <v>39.7866666666667</v>
      </c>
      <c r="G23" s="25" t="n">
        <f aca="false">E23-D23</f>
        <v>-1806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4777.4</v>
      </c>
      <c r="F24" s="32" t="n">
        <f aca="false">E24*100/D24</f>
        <v>76.9307568438003</v>
      </c>
      <c r="G24" s="25" t="n">
        <f aca="false">E24-D24</f>
        <v>-1432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98.8</v>
      </c>
      <c r="F25" s="32" t="n">
        <f aca="false">E25*100/D25</f>
        <v>68.9903181189488</v>
      </c>
      <c r="G25" s="25" t="n">
        <f aca="false">E25-D25</f>
        <v>-224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7585.5</v>
      </c>
      <c r="F26" s="32" t="n">
        <f aca="false">E26*100/D26</f>
        <v>72.0404577615271</v>
      </c>
      <c r="G26" s="25" t="n">
        <f aca="false">E26-D26</f>
        <v>-294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711</v>
      </c>
      <c r="F27" s="32" t="n">
        <f aca="false">E27*100/D27</f>
        <v>61.0300429184549</v>
      </c>
      <c r="G27" s="25" t="n">
        <f aca="false">E27-D27</f>
        <v>-45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508.5</v>
      </c>
      <c r="F29" s="32" t="n">
        <f aca="false">E29*100/D29</f>
        <v>50.17</v>
      </c>
      <c r="G29" s="25" t="n">
        <f aca="false">E29-D29</f>
        <v>-2491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07</v>
      </c>
      <c r="F30" s="32" t="n">
        <f aca="false">E30*100/D30</f>
        <v>69.335604770017</v>
      </c>
      <c r="G30" s="25" t="n">
        <f aca="false">E30-D30</f>
        <v>-18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4923.5</v>
      </c>
      <c r="F32" s="32" t="n">
        <f aca="false">E32*100/D32</f>
        <v>66.7001877178868</v>
      </c>
      <c r="G32" s="25" t="n">
        <f aca="false">E32-D32</f>
        <v>-7450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923855.56</v>
      </c>
      <c r="E33" s="48" t="n">
        <f aca="false">E8+E9+E10+E11+E12+E13+E22+E23+E24+E25+E26+E27+E28+E29+E30+E31+E32</f>
        <v>1147240.2</v>
      </c>
      <c r="F33" s="49" t="n">
        <f aca="false">E33*100/D33</f>
        <v>59.6323457879551</v>
      </c>
      <c r="G33" s="50" t="n">
        <f aca="false">E33-D33</f>
        <v>-776615.3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4)</f>
        <v>562081.09</v>
      </c>
      <c r="E35" s="48" t="n">
        <f aca="false">SUM(E36:E44)</f>
        <v>355730.9</v>
      </c>
      <c r="F35" s="49" t="n">
        <f aca="false">E35*100/D35</f>
        <v>63.288181425922</v>
      </c>
      <c r="G35" s="50" t="n">
        <f aca="false">E35-D35</f>
        <v>-206350.1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10766</v>
      </c>
      <c r="F36" s="32" t="n">
        <f aca="false">E36*100/D36</f>
        <v>87.8857142857143</v>
      </c>
      <c r="G36" s="25" t="n">
        <f aca="false">E36-D36</f>
        <v>-148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41" t="n">
        <v>523092.9</v>
      </c>
      <c r="E37" s="58" t="n">
        <v>331103.3</v>
      </c>
      <c r="F37" s="32" t="n">
        <f aca="false">E37*100/D37</f>
        <v>63.2972269361714</v>
      </c>
      <c r="G37" s="25" t="n">
        <f aca="false">E37-D37</f>
        <v>-191989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44" t="s">
        <v>38</v>
      </c>
      <c r="D38" s="41" t="n">
        <v>932.4</v>
      </c>
      <c r="E38" s="59" t="n">
        <v>93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33" t="n">
        <v>41050400</v>
      </c>
      <c r="C39" s="44" t="s">
        <v>39</v>
      </c>
      <c r="D39" s="41" t="n">
        <v>7927.8</v>
      </c>
      <c r="E39" s="41" t="n">
        <v>2927.8</v>
      </c>
      <c r="F39" s="32" t="n">
        <f aca="false">E39*100/D39</f>
        <v>36.9308004742804</v>
      </c>
      <c r="G39" s="25" t="n">
        <f aca="false">E39-D39</f>
        <v>-50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1" t="n">
        <v>3548.1</v>
      </c>
      <c r="E40" s="58" t="n">
        <v>2065</v>
      </c>
      <c r="F40" s="32" t="n">
        <f aca="false">E40*100/D40</f>
        <v>58.2001634677715</v>
      </c>
      <c r="G40" s="25" t="n">
        <f aca="false">E40-D40</f>
        <v>-1483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6.5" hidden="false" customHeight="true" outlineLevel="0" collapsed="false">
      <c r="A41" s="28" t="n">
        <f aca="false">A40+1</f>
        <v>35</v>
      </c>
      <c r="B41" s="60" t="n">
        <v>41051100</v>
      </c>
      <c r="C41" s="57" t="s">
        <v>41</v>
      </c>
      <c r="D41" s="41" t="n">
        <v>2400</v>
      </c>
      <c r="E41" s="58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5.25" hidden="false" customHeight="true" outlineLevel="0" collapsed="false">
      <c r="A42" s="28" t="n">
        <f aca="false">A41+1</f>
        <v>36</v>
      </c>
      <c r="B42" s="60" t="n">
        <v>41051200</v>
      </c>
      <c r="C42" s="57" t="s">
        <v>42</v>
      </c>
      <c r="D42" s="41" t="n">
        <v>1068.7</v>
      </c>
      <c r="E42" s="58" t="n">
        <v>851.2</v>
      </c>
      <c r="F42" s="32" t="n">
        <f aca="false">E42*100/D42</f>
        <v>79.6481706746514</v>
      </c>
      <c r="G42" s="25" t="n">
        <f aca="false">E42-D42</f>
        <v>-217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" hidden="false" customHeight="true" outlineLevel="0" collapsed="false">
      <c r="A43" s="28" t="n">
        <f aca="false">A42+1</f>
        <v>37</v>
      </c>
      <c r="B43" s="60" t="n">
        <v>41051400</v>
      </c>
      <c r="C43" s="57" t="s">
        <v>43</v>
      </c>
      <c r="D43" s="41" t="n">
        <v>8349.8</v>
      </c>
      <c r="E43" s="58" t="n">
        <v>6069.9</v>
      </c>
      <c r="F43" s="32" t="n">
        <f aca="false">E43*100/D43</f>
        <v>72.6951543749551</v>
      </c>
      <c r="G43" s="25" t="n">
        <f aca="false">E43-D43</f>
        <v>-2279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0" t="n">
        <v>41053900</v>
      </c>
      <c r="C44" s="57" t="s">
        <v>44</v>
      </c>
      <c r="D44" s="61" t="n">
        <v>2511.39</v>
      </c>
      <c r="E44" s="58" t="n">
        <v>1015.3</v>
      </c>
      <c r="F44" s="32" t="n">
        <f aca="false">E44*100/D44</f>
        <v>40.4278108935689</v>
      </c>
      <c r="G44" s="25" t="n">
        <f aca="false">E44-D44</f>
        <v>-1496.0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5</v>
      </c>
      <c r="D45" s="48" t="n">
        <f aca="false">D33+D35</f>
        <v>2485936.65</v>
      </c>
      <c r="E45" s="48" t="n">
        <f aca="false">E33+E35</f>
        <v>1502971.1</v>
      </c>
      <c r="F45" s="49" t="n">
        <f aca="false">E45*100/D45</f>
        <v>60.4589461280118</v>
      </c>
      <c r="G45" s="50" t="n">
        <f aca="false">E45-D45</f>
        <v>-982965.5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63"/>
      <c r="D46" s="64"/>
      <c r="E46" s="65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6" t="s">
        <v>46</v>
      </c>
      <c r="D47" s="67" t="n">
        <f aca="false">D48+D49+D50+D51</f>
        <v>16089.012</v>
      </c>
      <c r="E47" s="67" t="n">
        <f aca="false">E48+E49+E50+E51</f>
        <v>13291.2</v>
      </c>
      <c r="F47" s="68" t="n">
        <f aca="false">E47*100/D47</f>
        <v>82.6104175943184</v>
      </c>
      <c r="G47" s="69" t="n">
        <f aca="false">E47-D47</f>
        <v>-2797.81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7</v>
      </c>
      <c r="D48" s="70" t="n">
        <v>3000</v>
      </c>
      <c r="E48" s="58" t="n">
        <v>1313.3</v>
      </c>
      <c r="F48" s="32" t="n">
        <f aca="false">E48*100/D48</f>
        <v>43.7766666666667</v>
      </c>
      <c r="G48" s="25" t="n">
        <f aca="false">E48-D48</f>
        <v>-1686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8</v>
      </c>
      <c r="D49" s="70" t="n">
        <v>8589</v>
      </c>
      <c r="E49" s="58" t="n">
        <v>3860.1</v>
      </c>
      <c r="F49" s="32" t="n">
        <f aca="false">E49*100/D49</f>
        <v>44.9423681453021</v>
      </c>
      <c r="G49" s="25" t="n">
        <f aca="false">E49-D49</f>
        <v>-4728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37" t="s">
        <v>49</v>
      </c>
      <c r="D50" s="71" t="n">
        <v>4500</v>
      </c>
      <c r="E50" s="58" t="n">
        <v>8117.8</v>
      </c>
      <c r="F50" s="32" t="n">
        <f aca="false">E50*100/D50</f>
        <v>180.395555555556</v>
      </c>
      <c r="G50" s="25" t="n">
        <f aca="false">E50-D50</f>
        <v>3617.8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72" t="n">
        <v>0.012</v>
      </c>
      <c r="E51" s="73"/>
      <c r="F51" s="32" t="n">
        <f aca="false">E51*100/D51</f>
        <v>0</v>
      </c>
      <c r="G51" s="74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75" t="s">
        <v>53</v>
      </c>
      <c r="D52" s="67" t="n">
        <f aca="false">D53+D54+D55+D56+D62+D57+D58+D59+D60+D61</f>
        <v>89150.9</v>
      </c>
      <c r="E52" s="67" t="n">
        <f aca="false">E53+E54+E55+E56+E62+E57+E58+E59+E60+E61</f>
        <v>54940.2</v>
      </c>
      <c r="F52" s="68" t="n">
        <f aca="false">E52*100/D52</f>
        <v>61.626074442322</v>
      </c>
      <c r="G52" s="69" t="n">
        <f aca="false">E52-D52</f>
        <v>-34210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65" t="n">
        <v>1066</v>
      </c>
      <c r="E53" s="58" t="n">
        <v>606.5</v>
      </c>
      <c r="F53" s="32" t="n">
        <f aca="false">E53*100/D53</f>
        <v>56.8949343339587</v>
      </c>
      <c r="G53" s="25" t="n">
        <f aca="false">E53-D53</f>
        <v>-459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2" t="s">
        <v>55</v>
      </c>
      <c r="D54" s="65" t="n">
        <v>334</v>
      </c>
      <c r="E54" s="58" t="n">
        <v>291.5</v>
      </c>
      <c r="F54" s="32" t="n">
        <f aca="false">E54*100/D54</f>
        <v>87.2754491017964</v>
      </c>
      <c r="G54" s="25" t="n">
        <f aca="false">E54-D54</f>
        <v>-42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9</v>
      </c>
      <c r="B55" s="33" t="n">
        <v>21110000</v>
      </c>
      <c r="C55" s="57" t="s">
        <v>56</v>
      </c>
      <c r="D55" s="65" t="n">
        <v>200</v>
      </c>
      <c r="E55" s="58" t="n">
        <v>223</v>
      </c>
      <c r="F55" s="32" t="n">
        <f aca="false">E55*100/D55</f>
        <v>111.5</v>
      </c>
      <c r="G55" s="25" t="n">
        <f aca="false">E55-D55</f>
        <v>2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2" t="s">
        <v>57</v>
      </c>
      <c r="D56" s="65" t="n">
        <v>5</v>
      </c>
      <c r="E56" s="58" t="n">
        <v>1</v>
      </c>
      <c r="F56" s="32" t="n">
        <f aca="false">E56*100/D56</f>
        <v>20</v>
      </c>
      <c r="G56" s="25" t="n">
        <f aca="false">E56-D56</f>
        <v>-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2" t="s">
        <v>58</v>
      </c>
      <c r="D57" s="65" t="n">
        <v>49667.2</v>
      </c>
      <c r="E57" s="58" t="n">
        <v>24511.2</v>
      </c>
      <c r="F57" s="32" t="n">
        <f aca="false">E57*100/D57</f>
        <v>49.3508794536435</v>
      </c>
      <c r="G57" s="25" t="n">
        <f aca="false">E57-D57</f>
        <v>-2515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2" t="s">
        <v>59</v>
      </c>
      <c r="D58" s="65"/>
      <c r="E58" s="58" t="n">
        <v>18356.4</v>
      </c>
      <c r="F58" s="32"/>
      <c r="G58" s="25" t="n">
        <f aca="false">E58-D58</f>
        <v>18356.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23.25" hidden="false" customHeight="true" outlineLevel="0" collapsed="false">
      <c r="A59" s="28" t="n">
        <f aca="false">A58+1</f>
        <v>53</v>
      </c>
      <c r="B59" s="33" t="n">
        <v>41052600</v>
      </c>
      <c r="C59" s="57" t="s">
        <v>60</v>
      </c>
      <c r="D59" s="41" t="n">
        <v>36768.4</v>
      </c>
      <c r="E59" s="58" t="n">
        <v>10382</v>
      </c>
      <c r="F59" s="32" t="n">
        <f aca="false">E59*100/D59</f>
        <v>28.23620282634</v>
      </c>
      <c r="G59" s="25" t="n">
        <f aca="false">E59-D59</f>
        <v>-26386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3.75" hidden="false" customHeight="true" outlineLevel="0" collapsed="false">
      <c r="A60" s="28" t="n">
        <f aca="false">A59+1</f>
        <v>54</v>
      </c>
      <c r="B60" s="60" t="n">
        <v>41053600</v>
      </c>
      <c r="C60" s="57" t="s">
        <v>61</v>
      </c>
      <c r="D60" s="41" t="n">
        <v>100</v>
      </c>
      <c r="E60" s="58"/>
      <c r="F60" s="32"/>
      <c r="G60" s="25" t="n">
        <f aca="false">E60-D60</f>
        <v>-1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23.25" hidden="false" customHeight="true" outlineLevel="0" collapsed="false">
      <c r="A61" s="28" t="n">
        <f aca="false">A60+1</f>
        <v>55</v>
      </c>
      <c r="B61" s="60" t="n">
        <v>41053900</v>
      </c>
      <c r="C61" s="57" t="s">
        <v>62</v>
      </c>
      <c r="D61" s="41" t="n">
        <v>280</v>
      </c>
      <c r="E61" s="58"/>
      <c r="F61" s="32"/>
      <c r="G61" s="25" t="n">
        <f aca="false">E61-D61</f>
        <v>-28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730.3</v>
      </c>
      <c r="E62" s="58" t="n">
        <v>568.6</v>
      </c>
      <c r="F62" s="32" t="n">
        <f aca="false">E62*100/D62</f>
        <v>77.858414350267</v>
      </c>
      <c r="G62" s="25" t="n">
        <f aca="false">E62-D62</f>
        <v>-161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62" t="s">
        <v>64</v>
      </c>
      <c r="D63" s="48" t="n">
        <f aca="false">D52+D47</f>
        <v>105239.912</v>
      </c>
      <c r="E63" s="48" t="n">
        <f aca="false">E52+E47</f>
        <v>68231.4</v>
      </c>
      <c r="F63" s="49" t="n">
        <f aca="false">E63*100/D63</f>
        <v>64.8341477138445</v>
      </c>
      <c r="G63" s="50" t="n">
        <f aca="false">E63-D63</f>
        <v>-37008.51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5</v>
      </c>
      <c r="D64" s="48" t="n">
        <f aca="false">D45+D63</f>
        <v>2591176.562</v>
      </c>
      <c r="E64" s="76" t="n">
        <f aca="false">E45+E63</f>
        <v>1571202.5</v>
      </c>
      <c r="F64" s="49" t="n">
        <f aca="false">E64*100/D64</f>
        <v>60.6366437178356</v>
      </c>
      <c r="G64" s="50" t="n">
        <f aca="false">E64-D64</f>
        <v>-1019974.06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7"/>
      <c r="B65" s="78"/>
      <c r="C65" s="79"/>
      <c r="D65" s="80"/>
      <c r="E65" s="81"/>
      <c r="F65" s="8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7"/>
      <c r="B66" s="83"/>
      <c r="C66" s="84"/>
      <c r="D66" s="85"/>
      <c r="E66" s="86"/>
      <c r="F66" s="87"/>
      <c r="G66" s="88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7"/>
      <c r="B67" s="83"/>
      <c r="C67" s="89"/>
      <c r="D67" s="85"/>
      <c r="E67" s="86"/>
      <c r="F67" s="87"/>
      <c r="G67" s="8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2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2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2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  <row r="113" customFormat="false" ht="15" hidden="false" customHeight="false" outlineLevel="0" collapsed="false">
      <c r="D113" s="93"/>
    </row>
    <row r="114" customFormat="false" ht="15" hidden="false" customHeight="false" outlineLevel="0" collapsed="false">
      <c r="D114" s="93"/>
    </row>
    <row r="115" customFormat="false" ht="15" hidden="false" customHeight="false" outlineLevel="0" collapsed="false">
      <c r="D115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8-11T08:03:56Z</dcterms:modified>
  <cp:revision>0</cp:revision>
  <dc:subject/>
  <dc:title/>
</cp:coreProperties>
</file>