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7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839359.8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94300.6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6445.2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8613.9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9.9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555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63926.8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2657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68.3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9.3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52044.9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21061.4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23857.2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0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2239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703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53480.0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78454.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4676.8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2440.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229.9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1106.8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87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87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29314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9314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901669.5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7605.9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73631.64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3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780.2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9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3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4725.3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8477.5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961.7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369628.0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369628.0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82862.81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9704.8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6776.87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2928.02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833.81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833.81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833.81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52324.1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52324.11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82862.81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8452490.8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8T07:44:23Z</dcterms:modified>
  <cp:revision>0</cp:revision>
  <dc:subject/>
  <dc:title/>
</cp:coreProperties>
</file>