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2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29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4446794.8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150893.4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50373.0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3403.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4477.4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87647.24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1.11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7015.93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96234.73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85858.61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02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3272.7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2856.3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9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23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268120.07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572844.5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312865.82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3692.67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0407.5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5951.5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92814.0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228478.7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1659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01566.6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045.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9268.01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3150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3150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695275.5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22812.81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472462.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4809.9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53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9513.77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0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04509.34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35069.24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6219530.3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1041.53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31041.53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6250571.89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245703.24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239847.69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220530.34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5228.12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4089.23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5850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950</v>
      </c>
      <c r="D129" s="12" t="n">
        <f aca="false">IF(OR(C129&lt;&gt;0),1,0)</f>
        <v>1</v>
      </c>
    </row>
    <row r="130" customFormat="false" ht="75" hidden="false" customHeight="false" outlineLevel="0" collapsed="false">
      <c r="A130" s="28" t="n">
        <v>25020200</v>
      </c>
      <c r="B130" s="23" t="s">
        <v>112</v>
      </c>
      <c r="C130" s="15" t="n">
        <v>4900</v>
      </c>
      <c r="D130" s="12" t="n">
        <f aca="false">IF(OR(C130&lt;&gt;0),1,0)</f>
        <v>1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5.55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5.55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5.5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245703.24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7202997.05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0-23T12:07:45Z</dcterms:modified>
  <cp:revision>0</cp:revision>
  <dc:subject/>
  <dc:title/>
</cp:coreProperties>
</file>