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4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218973.2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56448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3319.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3570.0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5634.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7357.4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35763.2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5326.4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9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62.8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41.5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2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8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624305.6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7284.6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784.3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503.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9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990.8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98500.3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1699.2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117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710.0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915.1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517020.9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71835.2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145185.6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112.1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5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68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200333.8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07273.5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425274.4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425274.4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04837.4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9528.1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92959.0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569.1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109.2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109.2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109.2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04837.4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4630111.8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15T08:43:37Z</dcterms:modified>
  <cp:revision>0</cp:revision>
  <dc:subject/>
  <dc:title/>
</cp:coreProperties>
</file>