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3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993360.6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528355.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3670.8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7014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319.8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3701.3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41209.8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723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622.7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588.7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21999.7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6311.8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0191.6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0086.6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1398.7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8706.2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5780.2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2849.1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1401.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1355.5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4.0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4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34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313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3135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62552.9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28432.3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33820.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237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49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0487.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21767.4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1513050.1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1513050.1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75409.3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473831.2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66505.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185.6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92019.14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9120.75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578.13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578.13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578.13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75409.3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1988459.4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4T09:09:15Z</dcterms:modified>
  <cp:revision>0</cp:revision>
  <dc:subject/>
  <dc:title/>
</cp:coreProperties>
</file>