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3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7"/>
      <name val="Arial Cyr"/>
      <family val="0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768094.65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493367.0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52250.18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4707.62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7653.34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70116.49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7325.7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35137.0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8763.5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84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538.28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921.18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5.1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61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13093.7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15735.6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58446.9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2780.7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5666.1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0000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57288.7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9357.35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2920.8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561.23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2449.36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97358.04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0027.9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67330.1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2292.18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19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8802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86379.78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410456.87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5886682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false" customHeight="false" outlineLevel="0" collapsed="false">
      <c r="A113" s="28" t="n">
        <v>41051400</v>
      </c>
      <c r="B113" s="25" t="s">
        <v>97</v>
      </c>
      <c r="C113" s="37" t="n">
        <v>1136682</v>
      </c>
      <c r="D113" s="11" t="n">
        <f aca="false">IF(OR(C113&lt;&gt;0),1,0)</f>
        <v>1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false" customHeight="true" outlineLevel="0" collapsed="false">
      <c r="A117" s="12" t="n">
        <v>41052000</v>
      </c>
      <c r="B117" s="23" t="s">
        <v>101</v>
      </c>
      <c r="C117" s="14" t="n">
        <v>4750000</v>
      </c>
      <c r="D117" s="11" t="n">
        <f aca="false">IF(OR(C117&lt;&gt;0),1,0)</f>
        <v>1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9297138.87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98517.7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98517.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83011.76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3816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1062.24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627.7</v>
      </c>
      <c r="D130" s="11" t="n">
        <f aca="false">IF(OR(C130&lt;&gt;0),1,0)</f>
        <v>1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98517.7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9395656.57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4T08:54:25Z</dcterms:modified>
  <cp:revision>0</cp:revision>
  <dc:subject/>
  <dc:title/>
</cp:coreProperties>
</file>