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4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145600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001055.2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5705.9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8839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5981.0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9631.3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678.8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569.6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501.6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81223.3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63611.7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0708.0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580.4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8996.9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3130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4987.0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9947.8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7189.8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788.9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1060.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7916.67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47916.6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17611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583.8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73027.7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1037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27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8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144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9707.1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8579.9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951752.1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5951752.1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83637.11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483637.1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419956.3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2274.3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37746.4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366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83637.11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6435389.2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5T08:54:46Z</dcterms:modified>
  <cp:revision>0</cp:revision>
  <dc:subject/>
  <dc:title/>
</cp:coreProperties>
</file>