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5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363960.3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778193.8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3539.4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62011.0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40215.9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0717.0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532.1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82147.3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4824.4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5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928.7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860.7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6980759.5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07327.8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8084.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8830.6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3519.1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5734.5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69243.5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6803.9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2385.8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7843.8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209.9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838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838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565051.7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484907.8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080143.8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4588.2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97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3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365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6577.2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77750.1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4198488.2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24198488.23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831638.31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39645.6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30539.6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24.8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9081.2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689477.01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689477.01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2618.86</v>
      </c>
      <c r="D145" s="15" t="n">
        <f aca="false">IF(OR(C145&lt;&gt;0),1,0)</f>
        <v>1</v>
      </c>
    </row>
    <row r="146" customFormat="false" ht="37.5" hidden="false" customHeight="false" outlineLevel="0" collapsed="false">
      <c r="A146" s="16" t="n">
        <v>19010200</v>
      </c>
      <c r="B146" s="28" t="s">
        <v>59</v>
      </c>
      <c r="C146" s="18" t="n">
        <v>595794.44</v>
      </c>
      <c r="D146" s="15" t="n">
        <f aca="false">IF(OR(C146&lt;&gt;0),1,0)</f>
        <v>1</v>
      </c>
    </row>
    <row r="147" customFormat="false" ht="37.5" hidden="false" customHeight="false" outlineLevel="0" collapsed="false">
      <c r="A147" s="16" t="n">
        <v>19010300</v>
      </c>
      <c r="B147" s="28" t="s">
        <v>60</v>
      </c>
      <c r="C147" s="18" t="n">
        <v>91063.71</v>
      </c>
      <c r="D147" s="15" t="n">
        <f aca="false">IF(OR(C147&lt;&gt;0),1,0)</f>
        <v>1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2515.65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2515.65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831638.31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25030126.54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8T06:45:45Z</dcterms:modified>
  <cp:revision>0</cp:revision>
  <dc:subject/>
  <dc:title/>
</cp:coreProperties>
</file>