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3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7790.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5061.8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66.26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62.7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14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57564.9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700.1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531.8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816.6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15.2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68.28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68.28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6864.7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6370.3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0494.4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33.0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7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2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520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53128.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553128.9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64771.66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64771.66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50376.5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4395.16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23" t="n">
        <v>25010300</v>
      </c>
      <c r="B123" s="31" t="s">
        <v>106</v>
      </c>
      <c r="C123" s="18"/>
      <c r="D123" s="15" t="n">
        <f aca="false">IF(OR(C123&lt;&gt;0),1,0)</f>
        <v>0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64771.66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617900.56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4T09:02:46Z</dcterms:modified>
  <cp:revision>0</cp:revision>
  <dc:subject/>
  <dc:title/>
</cp:coreProperties>
</file>