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Список ініціатив" sheetId="1" state="visible" r:id="rId2"/>
  </sheets>
  <definedNames>
    <definedName function="false" hidden="false" localSheetId="0" name="_xlnm.Print_Titles" vbProcedure="false">'Список ініціатив'!$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Перелік ініціатив-переможців 2018 року</t>
  </si>
  <si>
    <t xml:space="preserve">№ з/п</t>
  </si>
  <si>
    <t xml:space="preserve">№ анкети</t>
  </si>
  <si>
    <t xml:space="preserve">Назва (автор)</t>
  </si>
  <si>
    <t xml:space="preserve">Кількість голосів</t>
  </si>
  <si>
    <t xml:space="preserve">Опис</t>
  </si>
  <si>
    <t xml:space="preserve">Бюджет ініціативи </t>
  </si>
  <si>
    <t xml:space="preserve">Відповідальний виконавець</t>
  </si>
  <si>
    <t xml:space="preserve">Всього</t>
  </si>
  <si>
    <t xml:space="preserve">з бюджету міста</t>
  </si>
  <si>
    <t xml:space="preserve">коштів ініціативної групи</t>
  </si>
  <si>
    <t xml:space="preserve">Облаштування пішохідно-відпочикової зони на території скверу ЗОШ №22 (Галайда Юрій Миколайович)</t>
  </si>
  <si>
    <t xml:space="preserve">Створення зони відпочинку для школярів та мешканців мікрорайону. Здійснення благоустрою території скверу, облаштування його смітниками, укладання бруківкою доріжок, встановлення лавочок та освітлення для культурного відпочинку та проведення дозвілля учнів навчального закладу і мешканців прилеглих будинків</t>
  </si>
  <si>
    <t xml:space="preserve">Департамент житлово-комунального господарства
(Крась Ю.І.)</t>
  </si>
  <si>
    <t xml:space="preserve">Встановлення енергозберігаючих ліхтарів вздовж пішохідної доріжки (Стельмащук Ярина Михайлівна)</t>
  </si>
  <si>
    <t xml:space="preserve">Встановити 3 металеві опори з світлодіодними світильниками понад пішохідною доріжкою загального користування, що з'єднує значну частину будинків 55-го мікрорайону з торговельним центром, зупинкою громадського транспорту та ринком.</t>
  </si>
  <si>
    <t xml:space="preserve">Екологічний ролик "Планета Неяшок" (серія 1: Сортування сміття) (Тивонюк Леонід Леонідович)</t>
  </si>
  <si>
    <t xml:space="preserve">Створення анімації (укр. і англ. мовами) про сортування сміття, що підвищить екологічну свідомість громадян та візуально покаже вплив кожного вчинку на екологію Землі. Головний меседж - "Кожен із нас відповідальний за свої вчинки та дії". Анімацію буде виконано у ляльковій (об'ємній) техніці та з використанням комп'ютерної графіки. Демонстрація анімації відбуватиметься на переглядах, присвячених проблемам екології, а також роботи будуть знаходитися у вільному доступі в Інтернеті.</t>
  </si>
  <si>
    <t xml:space="preserve">Відділ інформаційної роботи
(Балюк З.В.)</t>
  </si>
  <si>
    <t xml:space="preserve">Майданчик для вигулу собак біля Палацу учнівської молоді (Ванюрський Олександр Миколайович)</t>
  </si>
  <si>
    <t xml:space="preserve">Облаштування майданчику для вигулу собак на місці, визначеному у додатку №5 до рішення №457-1 виконавчого комітету Луцької міської ради від 06.08.2014. Встановлення огорожі, відповідних інформаційних знаків, смітника для відходів життєдіяльності собак.</t>
  </si>
  <si>
    <t xml:space="preserve">Серія культурно-мистецьких заходів  на території старого міста у Луцьку (Карпюк Сергій Борисович)</t>
  </si>
  <si>
    <t xml:space="preserve">Придбання мобільної секційної подіумної сцени  та проведення ряду культурно-мистецьких заходів для мешканців старого міста та молоді міста Луцька, а саме: вечір акустичної музики, 2 літературно-акустичні вечори, вечір прози молодих виконавців, вечір танців "Для тих кому за..."). Сцена буде перебувати на балансі Департаменту сім'ї, молоді та спорту ЛМР, що буде модерувати графік її передачі на безкоштовній основі для проведення громадських заходів ініціативними групами чи ГО.  </t>
  </si>
  <si>
    <t xml:space="preserve">Департамент сім’ї, молоді та спорту (Веремійчик О.В.)</t>
  </si>
  <si>
    <t xml:space="preserve">Проведення заходів вшанування пам'яті полеглих на сході України героїв (Ковальський Павло Олександрович)</t>
  </si>
  <si>
    <t xml:space="preserve">З нагоди 4-ї річниці трагічних подій на 10 блок-посту поблизу м. Волноваха Донецької області, під час яких Волинська земля понесла найбільші втрати своїх захисників, проведення заходів вшанування пам'яті за полеглих на сході України героїв, військово-патріотичного виховання для жителів м. Луцька спільно з учасниками антитерористичної операції та учасників бойових дій на території інших держав. Нагородження бійців, волонтерів та активних громадян, частування солдатською кашею, військово-патріотичні ігри, благодійний ярмарок.</t>
  </si>
  <si>
    <t xml:space="preserve">Департамент культури
(Гнатів Т.Ф.)</t>
  </si>
  <si>
    <t xml:space="preserve">Проведення заходів святкування Дня захисника України 14 жовтня 2018 року (Кобилинський Олег Анатолійович)</t>
  </si>
  <si>
    <t xml:space="preserve">З нагоди святкування Дня захисника України та Дня українського козацтва проведення заходів військово-патріотичного виховання для жителів м. Луцька спільно з учасниками АТО м. Луцька та учасників бойових дій на території інших держав. Вшанування пам'яті за полеглими бійцями, нагородження бійців, волонтерів та активних громадян, частування солдатською кашею, військово-патріотичні ігри, благодійний ярмарок, святковий концерт.</t>
  </si>
  <si>
    <t xml:space="preserve">Луцькі Витязі (Ващук Сергій Петрович)</t>
  </si>
  <si>
    <t xml:space="preserve">Серія з трьох заходів "Луцькі Витязі" в трьох мікрорайонах міста. Суть заходів полягатиме у проведенні майстер-класів і змагань з сучасного мечевого бою серед школярів та студентів міста, а також активних жителів мікрорайонів. Дані заходи посприяють налагодженню діалогу між мешканцями мікрорайонів міста, спільне проведення дозвілля, а також зацікавлення до вивчення історії України і рідного краю. Заохочення жителів міста до здорового способу життя, а також заняття спортом.</t>
  </si>
  <si>
    <t xml:space="preserve">Тренажери для собак (Сірук Андрій Миколайович)</t>
  </si>
  <si>
    <t xml:space="preserve">Формування гуманного та толерантного ставлення до тварин та їх власників в суспільстві. Встановлення тренажерів для занять на території майданчика для вигулу собак у м. Луцьку, а саме: бар'єрів різної висоти, гірки, бум, кільця допоможуть тварині розвинути вправність та спритність. Займаючись на них, собаки зможуть підтримувати хорошу фізичну форму і, водночас, розважитись разом із господарями.</t>
  </si>
  <si>
    <t xml:space="preserve">Озеленення вул. Кримського (Климко Наталія Анатоліївна)</t>
  </si>
  <si>
    <t xml:space="preserve">Пішохідну частину вул. Кримського навпроти будинку Липинського, 15 очистити від будівельних залишків, цегли та бетону, вирівняти площу, встелити шаром родючого ґрунту, висадити декоративні дерева, кущі та висіяти газонну траву.</t>
  </si>
  <si>
    <t xml:space="preserve">Всього:</t>
  </si>
</sst>
</file>

<file path=xl/styles.xml><?xml version="1.0" encoding="utf-8"?>
<styleSheet xmlns="http://schemas.openxmlformats.org/spreadsheetml/2006/main">
  <numFmts count="3">
    <numFmt numFmtId="164" formatCode="General"/>
    <numFmt numFmtId="165" formatCode="#,##0.0"/>
    <numFmt numFmtId="166" formatCode="#,##0.00"/>
  </numFmts>
  <fonts count="29">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sz val="11"/>
      <name val="Arial Cyr"/>
      <family val="2"/>
      <charset val="204"/>
    </font>
    <font>
      <b val="true"/>
      <sz val="16"/>
      <color rgb="FF0000FF"/>
      <name val="Times New Roman"/>
      <family val="1"/>
      <charset val="204"/>
    </font>
    <font>
      <b val="true"/>
      <sz val="12"/>
      <name val="Times New Roman"/>
      <family val="1"/>
      <charset val="204"/>
    </font>
    <font>
      <b val="true"/>
      <sz val="13"/>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4.41"/>
    <col collapsed="false" customWidth="true" hidden="false" outlineLevel="0" max="3" min="3" style="3" width="33.28"/>
    <col collapsed="false" customWidth="true" hidden="false" outlineLevel="0" max="4" min="4" style="3" width="11.56"/>
    <col collapsed="false" customWidth="true" hidden="false" outlineLevel="0" max="5" min="5" style="4" width="69.84"/>
    <col collapsed="false" customWidth="true" hidden="false" outlineLevel="0" max="6" min="6" style="5" width="10.85"/>
    <col collapsed="false" customWidth="true" hidden="false" outlineLevel="0" max="8" min="7" style="6" width="10.85"/>
    <col collapsed="false" customWidth="true" hidden="false" outlineLevel="0" max="9" min="9" style="1" width="18.99"/>
    <col collapsed="false" customWidth="false" hidden="false" outlineLevel="0" max="10" min="10" style="1" width="9.14"/>
    <col collapsed="false" customWidth="true" hidden="false" outlineLevel="0" max="11" min="11" style="1" width="9.41"/>
    <col collapsed="false" customWidth="false" hidden="false" outlineLevel="0" max="257" min="12" style="1" width="9.14"/>
  </cols>
  <sheetData>
    <row r="1" customFormat="false" ht="36.75" hidden="false" customHeight="true" outlineLevel="0" collapsed="false">
      <c r="A1" s="7" t="s">
        <v>0</v>
      </c>
      <c r="B1" s="7"/>
      <c r="C1" s="7"/>
      <c r="D1" s="7"/>
      <c r="E1" s="7"/>
      <c r="F1" s="7"/>
      <c r="G1" s="7"/>
      <c r="H1" s="7"/>
      <c r="I1" s="7"/>
    </row>
    <row r="2" customFormat="false" ht="15.75" hidden="false" customHeight="true" outlineLevel="0" collapsed="false">
      <c r="A2" s="8" t="s">
        <v>1</v>
      </c>
      <c r="B2" s="9" t="s">
        <v>2</v>
      </c>
      <c r="C2" s="8" t="s">
        <v>3</v>
      </c>
      <c r="D2" s="8" t="s">
        <v>4</v>
      </c>
      <c r="E2" s="8" t="s">
        <v>5</v>
      </c>
      <c r="F2" s="8" t="s">
        <v>6</v>
      </c>
      <c r="G2" s="8"/>
      <c r="H2" s="8"/>
      <c r="I2" s="8" t="s">
        <v>7</v>
      </c>
    </row>
    <row r="3" customFormat="false" ht="54" hidden="false" customHeight="false" outlineLevel="0" collapsed="false">
      <c r="A3" s="8"/>
      <c r="B3" s="9"/>
      <c r="C3" s="8"/>
      <c r="D3" s="8"/>
      <c r="E3" s="8"/>
      <c r="F3" s="10" t="s">
        <v>8</v>
      </c>
      <c r="G3" s="11" t="s">
        <v>9</v>
      </c>
      <c r="H3" s="11" t="s">
        <v>10</v>
      </c>
      <c r="I3" s="8"/>
    </row>
    <row r="4" customFormat="false" ht="75" hidden="false" customHeight="false" outlineLevel="0" collapsed="false">
      <c r="A4" s="12" t="n">
        <v>1</v>
      </c>
      <c r="B4" s="12" t="n">
        <v>6</v>
      </c>
      <c r="C4" s="12" t="s">
        <v>11</v>
      </c>
      <c r="D4" s="12" t="n">
        <v>276</v>
      </c>
      <c r="E4" s="12" t="s">
        <v>12</v>
      </c>
      <c r="F4" s="13" t="n">
        <v>60000</v>
      </c>
      <c r="G4" s="14" t="n">
        <v>50000</v>
      </c>
      <c r="H4" s="14" t="n">
        <v>10000</v>
      </c>
      <c r="I4" s="12" t="s">
        <v>13</v>
      </c>
    </row>
    <row r="5" customFormat="false" ht="75" hidden="false" customHeight="false" outlineLevel="0" collapsed="false">
      <c r="A5" s="12" t="n">
        <v>2</v>
      </c>
      <c r="B5" s="12" t="n">
        <v>5</v>
      </c>
      <c r="C5" s="12" t="s">
        <v>14</v>
      </c>
      <c r="D5" s="12" t="n">
        <v>250</v>
      </c>
      <c r="E5" s="12" t="s">
        <v>15</v>
      </c>
      <c r="F5" s="13" t="n">
        <v>58830.16</v>
      </c>
      <c r="G5" s="14" t="n">
        <v>50000</v>
      </c>
      <c r="H5" s="14" t="n">
        <v>8830.16</v>
      </c>
      <c r="I5" s="12" t="s">
        <v>13</v>
      </c>
    </row>
    <row r="6" customFormat="false" ht="105" hidden="false" customHeight="false" outlineLevel="0" collapsed="false">
      <c r="A6" s="12" t="n">
        <v>3</v>
      </c>
      <c r="B6" s="12" t="n">
        <v>26</v>
      </c>
      <c r="C6" s="12" t="s">
        <v>16</v>
      </c>
      <c r="D6" s="12" t="n">
        <v>238</v>
      </c>
      <c r="E6" s="12" t="s">
        <v>17</v>
      </c>
      <c r="F6" s="13" t="n">
        <v>50900</v>
      </c>
      <c r="G6" s="14" t="n">
        <v>44900</v>
      </c>
      <c r="H6" s="14" t="n">
        <v>6000</v>
      </c>
      <c r="I6" s="12" t="s">
        <v>18</v>
      </c>
    </row>
    <row r="7" customFormat="false" ht="75" hidden="false" customHeight="false" outlineLevel="0" collapsed="false">
      <c r="A7" s="12" t="n">
        <v>4</v>
      </c>
      <c r="B7" s="12" t="n">
        <v>9</v>
      </c>
      <c r="C7" s="12" t="s">
        <v>19</v>
      </c>
      <c r="D7" s="12" t="n">
        <v>214</v>
      </c>
      <c r="E7" s="12" t="s">
        <v>20</v>
      </c>
      <c r="F7" s="13" t="n">
        <v>57000</v>
      </c>
      <c r="G7" s="14" t="n">
        <v>50000</v>
      </c>
      <c r="H7" s="14" t="n">
        <v>7000</v>
      </c>
      <c r="I7" s="12" t="s">
        <v>13</v>
      </c>
    </row>
    <row r="8" customFormat="false" ht="105" hidden="false" customHeight="false" outlineLevel="0" collapsed="false">
      <c r="A8" s="12" t="n">
        <v>5</v>
      </c>
      <c r="B8" s="12" t="n">
        <v>25</v>
      </c>
      <c r="C8" s="12" t="s">
        <v>21</v>
      </c>
      <c r="D8" s="12" t="n">
        <v>197</v>
      </c>
      <c r="E8" s="12" t="s">
        <v>22</v>
      </c>
      <c r="F8" s="13" t="n">
        <v>70000</v>
      </c>
      <c r="G8" s="14" t="n">
        <v>50000</v>
      </c>
      <c r="H8" s="14" t="n">
        <v>20000</v>
      </c>
      <c r="I8" s="12" t="s">
        <v>23</v>
      </c>
    </row>
    <row r="9" customFormat="false" ht="120" hidden="false" customHeight="false" outlineLevel="0" collapsed="false">
      <c r="A9" s="12" t="n">
        <v>6</v>
      </c>
      <c r="B9" s="12" t="n">
        <v>3</v>
      </c>
      <c r="C9" s="12" t="s">
        <v>24</v>
      </c>
      <c r="D9" s="12" t="n">
        <v>163</v>
      </c>
      <c r="E9" s="12" t="s">
        <v>25</v>
      </c>
      <c r="F9" s="13" t="n">
        <v>59000</v>
      </c>
      <c r="G9" s="14" t="n">
        <v>50000</v>
      </c>
      <c r="H9" s="14" t="n">
        <v>9000</v>
      </c>
      <c r="I9" s="12" t="s">
        <v>26</v>
      </c>
    </row>
    <row r="10" customFormat="false" ht="105" hidden="false" customHeight="false" outlineLevel="0" collapsed="false">
      <c r="A10" s="12" t="n">
        <v>7</v>
      </c>
      <c r="B10" s="12" t="n">
        <v>2</v>
      </c>
      <c r="C10" s="12" t="s">
        <v>27</v>
      </c>
      <c r="D10" s="12" t="n">
        <v>159</v>
      </c>
      <c r="E10" s="12" t="s">
        <v>28</v>
      </c>
      <c r="F10" s="13" t="n">
        <v>60000</v>
      </c>
      <c r="G10" s="14" t="n">
        <v>50000</v>
      </c>
      <c r="H10" s="14" t="n">
        <v>10000</v>
      </c>
      <c r="I10" s="12" t="s">
        <v>26</v>
      </c>
    </row>
    <row r="11" customFormat="false" ht="105" hidden="false" customHeight="false" outlineLevel="0" collapsed="false">
      <c r="A11" s="12" t="n">
        <v>8</v>
      </c>
      <c r="B11" s="12" t="n">
        <v>33</v>
      </c>
      <c r="C11" s="12" t="s">
        <v>29</v>
      </c>
      <c r="D11" s="12" t="n">
        <v>149</v>
      </c>
      <c r="E11" s="12" t="s">
        <v>30</v>
      </c>
      <c r="F11" s="13" t="n">
        <v>70000</v>
      </c>
      <c r="G11" s="14" t="n">
        <v>50000</v>
      </c>
      <c r="H11" s="14" t="n">
        <v>20000</v>
      </c>
      <c r="I11" s="12" t="s">
        <v>23</v>
      </c>
    </row>
    <row r="12" customFormat="false" ht="90" hidden="false" customHeight="false" outlineLevel="0" collapsed="false">
      <c r="A12" s="12" t="n">
        <v>9</v>
      </c>
      <c r="B12" s="12" t="n">
        <v>7</v>
      </c>
      <c r="C12" s="12" t="s">
        <v>31</v>
      </c>
      <c r="D12" s="12" t="n">
        <v>149</v>
      </c>
      <c r="E12" s="12" t="s">
        <v>32</v>
      </c>
      <c r="F12" s="13" t="n">
        <v>61000</v>
      </c>
      <c r="G12" s="14" t="n">
        <v>50000</v>
      </c>
      <c r="H12" s="14" t="n">
        <v>11000</v>
      </c>
      <c r="I12" s="12" t="s">
        <v>13</v>
      </c>
    </row>
    <row r="13" customFormat="false" ht="75" hidden="false" customHeight="false" outlineLevel="0" collapsed="false">
      <c r="A13" s="12" t="n">
        <v>10</v>
      </c>
      <c r="B13" s="12" t="n">
        <v>21</v>
      </c>
      <c r="C13" s="12" t="s">
        <v>33</v>
      </c>
      <c r="D13" s="12" t="n">
        <v>121</v>
      </c>
      <c r="E13" s="12" t="s">
        <v>34</v>
      </c>
      <c r="F13" s="13" t="n">
        <v>49845.08</v>
      </c>
      <c r="G13" s="14" t="n">
        <v>44860.57</v>
      </c>
      <c r="H13" s="14" t="n">
        <v>4984.51</v>
      </c>
      <c r="I13" s="12" t="s">
        <v>13</v>
      </c>
    </row>
    <row r="14" customFormat="false" ht="15" hidden="false" customHeight="true" outlineLevel="0" collapsed="false">
      <c r="A14" s="15" t="s">
        <v>35</v>
      </c>
      <c r="B14" s="15"/>
      <c r="C14" s="15"/>
      <c r="D14" s="15"/>
      <c r="E14" s="15"/>
      <c r="F14" s="13" t="n">
        <f aca="false">SUM(F4:F13)</f>
        <v>596575.24</v>
      </c>
      <c r="G14" s="13" t="n">
        <f aca="false">SUM(G4:G13)</f>
        <v>489760.57</v>
      </c>
      <c r="H14" s="13" t="n">
        <f aca="false">SUM(H4:H13)</f>
        <v>106814.67</v>
      </c>
      <c r="I14" s="16"/>
      <c r="K14" s="17"/>
    </row>
  </sheetData>
  <mergeCells count="9">
    <mergeCell ref="A1:I1"/>
    <mergeCell ref="A2:A3"/>
    <mergeCell ref="B2:B3"/>
    <mergeCell ref="C2:C3"/>
    <mergeCell ref="D2:D3"/>
    <mergeCell ref="E2:E3"/>
    <mergeCell ref="F2:H2"/>
    <mergeCell ref="I2:I3"/>
    <mergeCell ref="A14:E14"/>
  </mergeCells>
  <printOptions headings="false" gridLines="false" gridLinesSet="true" horizontalCentered="true" verticalCentered="false"/>
  <pageMargins left="0.39375" right="0.39375"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елюк</cp:lastModifiedBy>
  <cp:lastPrinted>2018-05-03T05:44:25Z</cp:lastPrinted>
  <dcterms:modified xsi:type="dcterms:W3CDTF">2019-09-12T13:31:28Z</dcterms:modified>
  <cp:revision>0</cp:revision>
  <dc:subject/>
  <dc:title/>
</cp:coreProperties>
</file>