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9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294341.8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66013.3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607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200.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9897.4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7154.88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95.8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1235.8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9406.7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2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03.1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1.7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8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9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29980.7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6953.1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8723.0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3327.0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4957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0438.3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28188.6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7451.8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6675.3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8886.6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5174.7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41.42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41.42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23027.6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9287.1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93740.4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081.2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9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 t="n">
        <v>116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8124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8030.4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547730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547730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05666.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05666.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3978.11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9772.1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1915.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05666.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4653396.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6-20T07:54:57Z</dcterms:modified>
  <cp:revision>0</cp:revision>
  <dc:subject/>
  <dc:title/>
</cp:coreProperties>
</file>