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30.04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9223441.3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7926927.56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232102.27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897075.31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167336.16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9.81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57742.21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45123.04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1089.39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030916.45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302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4816.32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4714.32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02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37141</v>
      </c>
      <c r="D33" s="15" t="n">
        <f aca="false">IF(OR(C33&lt;&gt;0),1,0)</f>
        <v>1</v>
      </c>
    </row>
    <row r="34" customFormat="false" ht="78" hidden="false" customHeight="false" outlineLevel="0" collapsed="false">
      <c r="A34" s="24" t="n">
        <v>21010302</v>
      </c>
      <c r="B34" s="13" t="s">
        <v>30</v>
      </c>
      <c r="C34" s="18" t="n">
        <v>150783</v>
      </c>
      <c r="D34" s="15" t="n">
        <f aca="false">IF(OR(C34&lt;&gt;0),1,0)</f>
        <v>1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5544382.19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355272.92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330813.3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3434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61213.83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16172.02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49993.45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002258.62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742371.33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985743.38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79442.07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94701.84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22201</v>
      </c>
      <c r="D50" s="15" t="n">
        <f aca="false">IF(OR(C50&lt;&gt;0),1,0)</f>
        <v>1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22201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62440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62440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3126669.27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607635.34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439351.66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79682.27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60192.96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7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788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87154.23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306523.82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4038.05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26861861.77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26861861.77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-492474.74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-1484513.87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108866.08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31311.67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-1624691.62</v>
      </c>
      <c r="D127" s="15" t="n">
        <f aca="false">IF(OR(C127&lt;&gt;0),1,0)</f>
        <v>1</v>
      </c>
    </row>
    <row r="128" customFormat="false" ht="56.25" hidden="true" customHeight="false" outlineLevel="0" collapsed="false">
      <c r="A128" s="23" t="n">
        <v>25010400</v>
      </c>
      <c r="B128" s="31" t="s">
        <v>111</v>
      </c>
      <c r="C128" s="18"/>
      <c r="D128" s="15" t="n">
        <f aca="false">IF(OR(C128&lt;&gt;0),1,0)</f>
        <v>0</v>
      </c>
    </row>
    <row r="129" customFormat="false" ht="20.25" hidden="false" customHeight="false" outlineLevel="0" collapsed="false">
      <c r="A129" s="24" t="n">
        <v>25020000</v>
      </c>
      <c r="B129" s="34" t="s">
        <v>112</v>
      </c>
      <c r="C129" s="29" t="n">
        <v>822613.14</v>
      </c>
      <c r="D129" s="15" t="n">
        <f aca="false">IF(OR(C129&lt;&gt;0),1,0)</f>
        <v>1</v>
      </c>
    </row>
    <row r="130" customFormat="false" ht="20.25" hidden="false" customHeight="false" outlineLevel="0" collapsed="false">
      <c r="A130" s="23" t="n">
        <v>25020100</v>
      </c>
      <c r="B130" s="31" t="s">
        <v>113</v>
      </c>
      <c r="C130" s="18" t="n">
        <v>822613.14</v>
      </c>
      <c r="D130" s="15" t="n">
        <f aca="false">IF(OR(C130&lt;&gt;0),1,0)</f>
        <v>1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false" customHeight="false" outlineLevel="0" collapsed="false">
      <c r="A137" s="16"/>
      <c r="B137" s="54" t="s">
        <v>118</v>
      </c>
      <c r="C137" s="29" t="n">
        <v>314.01</v>
      </c>
      <c r="D137" s="15" t="n">
        <f aca="false">IF(OR(C137&lt;&gt;0),1,0)</f>
        <v>1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false" customHeight="false" outlineLevel="0" collapsed="false">
      <c r="A140" s="12" t="n">
        <v>19010000</v>
      </c>
      <c r="B140" s="13" t="s">
        <v>57</v>
      </c>
      <c r="C140" s="29" t="n">
        <v>314.01</v>
      </c>
      <c r="D140" s="15" t="n">
        <f aca="false">IF(OR(C140&lt;&gt;0),1,0)</f>
        <v>1</v>
      </c>
    </row>
    <row r="141" customFormat="false" ht="94.5" hidden="false" customHeight="true" outlineLevel="0" collapsed="false">
      <c r="A141" s="16" t="n">
        <v>19010100</v>
      </c>
      <c r="B141" s="42" t="s">
        <v>120</v>
      </c>
      <c r="C141" s="18" t="n">
        <v>314.01</v>
      </c>
      <c r="D141" s="15" t="n">
        <f aca="false">IF(OR(C141&lt;&gt;0),1,0)</f>
        <v>1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false" customHeight="false" outlineLevel="0" collapsed="false">
      <c r="A153" s="16"/>
      <c r="B153" s="54" t="s">
        <v>128</v>
      </c>
      <c r="C153" s="29" t="n">
        <v>169111.98</v>
      </c>
      <c r="D153" s="15" t="n">
        <f aca="false">IF(OR(C153&lt;&gt;0),1,0)</f>
        <v>1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false" customHeight="false" outlineLevel="0" collapsed="false">
      <c r="A160" s="24" t="n">
        <v>24170000</v>
      </c>
      <c r="B160" s="34" t="s">
        <v>132</v>
      </c>
      <c r="C160" s="18" t="n">
        <v>169111.98</v>
      </c>
      <c r="D160" s="15" t="n">
        <f aca="false">IF(OR(C160&lt;&gt;0),1,0)</f>
        <v>1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-492474.74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26369387.03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5-01T08:12:57Z</dcterms:modified>
  <cp:revision>0</cp:revision>
  <dc:subject/>
  <dc:title/>
</cp:coreProperties>
</file>