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8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066442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241368.2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83708.8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0497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198.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3669.1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2.96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28960.7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93595.0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6600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82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371.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03.2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1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6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105867.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94890.3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5293.3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623.4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7341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928.6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6399.9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59596.9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48655.0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5735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262.3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394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010977.1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67011.2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843965.9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8353.04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21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7453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true" customHeight="false" outlineLevel="0" collapsed="false">
      <c r="A94" s="21" t="n">
        <v>24060300</v>
      </c>
      <c r="B94" s="24" t="s">
        <v>80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330566.3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7</v>
      </c>
      <c r="C123" s="11" t="n">
        <v>3330566.3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8</v>
      </c>
      <c r="C125" s="11" t="n">
        <v>38349.6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0124.09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0124.09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8225.55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2</v>
      </c>
      <c r="C140" s="15" t="n">
        <v>17942.6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82.9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47.4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4</v>
      </c>
      <c r="C145" s="15" t="n">
        <v>135.54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38349.6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9</v>
      </c>
      <c r="C165" s="50" t="n">
        <v>3368915.9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12T08:09:01Z</dcterms:modified>
  <cp:revision>0</cp:revision>
  <dc:subject/>
  <dc:title/>
</cp:coreProperties>
</file>