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9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59561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21981.7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90539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186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632.6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221.2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7.9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0175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1888.7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6823.1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5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293.3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921.0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9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6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311087.8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39142.7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901.2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812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583.5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05.6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27241.4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5954.0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34200.1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721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4365.6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6407.13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6407.13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065537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19238.2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146299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55230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29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613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672453.6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8693093.63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179016.28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176071.1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55018.54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8952.5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2100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4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4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2545.15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2545.15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2496.51</v>
      </c>
      <c r="D141" s="12" t="n">
        <f aca="false">IF(OR(C141&lt;&gt;0),1,0)</f>
        <v>1</v>
      </c>
    </row>
    <row r="142" customFormat="false" ht="37.5" hidden="false" customHeight="false" outlineLevel="0" collapsed="false">
      <c r="A142" s="13" t="n">
        <v>19010200</v>
      </c>
      <c r="B142" s="23" t="s">
        <v>66</v>
      </c>
      <c r="C142" s="15" t="n">
        <v>40</v>
      </c>
      <c r="D142" s="12" t="n">
        <f aca="false">IF(OR(C142&lt;&gt;0),1,0)</f>
        <v>1</v>
      </c>
    </row>
    <row r="143" customFormat="false" ht="75.75" hidden="false" customHeight="false" outlineLevel="0" collapsed="false">
      <c r="A143" s="13" t="n">
        <v>19010300</v>
      </c>
      <c r="B143" s="42" t="s">
        <v>121</v>
      </c>
      <c r="C143" s="15" t="n">
        <v>8.6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179016.28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8872109.91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0T09:06:23Z</dcterms:modified>
  <cp:revision>0</cp:revision>
  <dc:subject/>
  <dc:title/>
</cp:coreProperties>
</file>