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8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3001930.0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153291.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29404.4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9100.0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34.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45432.8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17081.6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561394.5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202540.0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126.8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990.8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39289.8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32953.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70533.8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6588.3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1185.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76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62419.4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06186.4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26149.6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676.4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6406.9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06336.5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4910.0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1426.5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005.7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2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9582.71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92078.9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570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2403472.1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9325104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false" customHeight="false" outlineLevel="0" collapsed="false">
      <c r="A101" s="16" t="n">
        <v>41050100</v>
      </c>
      <c r="B101" s="28" t="s">
        <v>85</v>
      </c>
      <c r="C101" s="18" t="n">
        <v>9325104</v>
      </c>
      <c r="D101" s="15" t="n">
        <f aca="false">IF(OR(C101&lt;&gt;0),1,0)</f>
        <v>1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31728576.1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03512.7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99831.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11970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2578.59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14717.19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103681.35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103484.35</v>
      </c>
      <c r="D134" s="15" t="n">
        <f aca="false">IF(OR(C134&lt;&gt;0),1,0)</f>
        <v>1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197</v>
      </c>
      <c r="D135" s="15" t="n">
        <f aca="false">IF(OR(C135&lt;&gt;0),1,0)</f>
        <v>1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03512.7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31932088.9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9T08:05:41Z</dcterms:modified>
  <cp:revision>0</cp:revision>
  <dc:subject/>
  <dc:title/>
</cp:coreProperties>
</file>