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5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218639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90025.4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12.8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6220.2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1780.6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43940.2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746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984.2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159.93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24.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128072.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803128.8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05908.7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885.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494.1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00529.0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97120.0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22144.1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48257.2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323.5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5395.0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0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24943.2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73768.6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51174.6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3923.7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7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005.5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716391.0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50000</v>
      </c>
      <c r="B99" s="10" t="s">
        <v>81</v>
      </c>
      <c r="C99" s="11" t="n">
        <v>3845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8165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02900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100941.0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27739.2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2580.8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52089.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75.9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9165.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5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43152.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25152.9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8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74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74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74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11531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11531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27739.2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428680.2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26T12:59:39Z</dcterms:modified>
  <cp:revision>0</cp:revision>
  <dc:subject/>
  <dc:title/>
</cp:coreProperties>
</file>