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17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743135.8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466485.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5787.4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49710.4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5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0195.6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17454.3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546.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9850.4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701.4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565.4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917707.3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41600.0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3182.7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2194.8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0402.6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0585.2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98385.3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00297.9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79026.4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807.1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253.7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2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2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02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02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175087.2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0523.6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44558.1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.46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6372.0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8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2424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4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51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0475.3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888.4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7509091.0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7509091.07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259017.74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238704.03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66587.08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20785.24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46099.71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5232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924475.71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924475.71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25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25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25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16"/>
      <c r="B157" s="55" t="s">
        <v>132</v>
      </c>
      <c r="C157" s="29" t="n">
        <v>95813</v>
      </c>
      <c r="D157" s="15" t="n">
        <f aca="false">IF(OR(C157&lt;&gt;0),1,0)</f>
        <v>1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false" customHeight="false" outlineLevel="0" collapsed="false">
      <c r="A166" s="24" t="n">
        <v>33010101</v>
      </c>
      <c r="B166" s="34" t="s">
        <v>138</v>
      </c>
      <c r="C166" s="18" t="n">
        <v>95813</v>
      </c>
      <c r="D166" s="15" t="n">
        <f aca="false">IF(OR(C166&lt;&gt;0),1,0)</f>
        <v>1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259017.74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9768108.81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8T06:48:34Z</dcterms:modified>
  <cp:revision>0</cp:revision>
  <dc:subject/>
  <dc:title/>
</cp:coreProperties>
</file>