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23.10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20 Обслуговування зовн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5" activeCellId="0" sqref="G48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33"/>
    <col collapsed="false" customWidth="true" hidden="false" outlineLevel="0" max="3" min="3" style="1" width="20.49"/>
    <col collapsed="false" customWidth="true" hidden="false" outlineLevel="0" max="4" min="4" style="1" width="20.82"/>
    <col collapsed="false" customWidth="true" hidden="false" outlineLevel="0" max="5" min="5" style="1" width="15.99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32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89490637.1</v>
      </c>
      <c r="C5" s="11" t="n">
        <v>1601535651.09</v>
      </c>
      <c r="D5" s="11" t="n">
        <v>1328917708.72</v>
      </c>
      <c r="E5" s="12" t="n">
        <f aca="false">D5/C5*100</f>
        <v>82.977716282216</v>
      </c>
    </row>
    <row r="6" customFormat="false" ht="12" hidden="false" customHeight="true" outlineLevel="1" collapsed="false">
      <c r="A6" s="13" t="s">
        <v>8</v>
      </c>
      <c r="B6" s="11" t="n">
        <v>119189759</v>
      </c>
      <c r="C6" s="11" t="n">
        <v>101500690</v>
      </c>
      <c r="D6" s="11" t="n">
        <v>82686551</v>
      </c>
      <c r="E6" s="12" t="n">
        <f aca="false">D6/C6*100</f>
        <v>81.4640284711365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65893116</v>
      </c>
      <c r="D7" s="15" t="n">
        <v>56887059</v>
      </c>
      <c r="E7" s="16" t="n">
        <f aca="false">D7/C7*100</f>
        <v>86.3323249123626</v>
      </c>
    </row>
    <row r="8" customFormat="false" ht="11.25" hidden="false" customHeight="true" outlineLevel="3" collapsed="false">
      <c r="A8" s="17" t="s">
        <v>10</v>
      </c>
      <c r="B8" s="15" t="n">
        <v>55419100</v>
      </c>
      <c r="C8" s="15" t="n">
        <v>47641100</v>
      </c>
      <c r="D8" s="15" t="n">
        <v>42333401</v>
      </c>
      <c r="E8" s="16" t="n">
        <f aca="false">D8/C8*100</f>
        <v>88.8589915010359</v>
      </c>
    </row>
    <row r="9" customFormat="false" ht="11.25" hidden="false" customHeight="true" outlineLevel="3" collapsed="false">
      <c r="A9" s="17" t="s">
        <v>11</v>
      </c>
      <c r="B9" s="15" t="n">
        <v>12192200</v>
      </c>
      <c r="C9" s="15" t="n">
        <v>10481400</v>
      </c>
      <c r="D9" s="15" t="n">
        <v>9200865</v>
      </c>
      <c r="E9" s="16" t="n">
        <f aca="false">D9/C9*100</f>
        <v>87.7827866506383</v>
      </c>
    </row>
    <row r="10" customFormat="false" ht="11.25" hidden="false" customHeight="true" outlineLevel="3" collapsed="false">
      <c r="A10" s="17" t="s">
        <v>12</v>
      </c>
      <c r="B10" s="15" t="n">
        <v>3008000</v>
      </c>
      <c r="C10" s="15" t="n">
        <v>2470000</v>
      </c>
      <c r="D10" s="15" t="n">
        <v>1876984</v>
      </c>
      <c r="E10" s="16" t="n">
        <f aca="false">D10/C10*100</f>
        <v>75.9912550607288</v>
      </c>
    </row>
    <row r="11" customFormat="false" ht="11.25" hidden="false" customHeight="true" outlineLevel="3" collapsed="false">
      <c r="A11" s="17" t="s">
        <v>13</v>
      </c>
      <c r="B11" s="15" t="n">
        <v>3176500</v>
      </c>
      <c r="C11" s="15" t="n">
        <v>2874500</v>
      </c>
      <c r="D11" s="15" t="n">
        <v>2476736</v>
      </c>
      <c r="E11" s="16" t="n">
        <f aca="false">D11/C11*100</f>
        <v>86.1623238824143</v>
      </c>
    </row>
    <row r="12" customFormat="false" ht="11.25" hidden="false" customHeight="true" outlineLevel="3" collapsed="false">
      <c r="A12" s="17" t="s">
        <v>14</v>
      </c>
      <c r="B12" s="15" t="n">
        <v>90000</v>
      </c>
      <c r="C12" s="15" t="n">
        <v>75000</v>
      </c>
      <c r="D12" s="15" t="n">
        <v>8347</v>
      </c>
      <c r="E12" s="16" t="n">
        <f aca="false">D12/C12*100</f>
        <v>11.1293333333333</v>
      </c>
    </row>
    <row r="13" customFormat="false" ht="11.25" hidden="false" customHeight="true" outlineLevel="3" collapsed="false">
      <c r="A13" s="17" t="s">
        <v>15</v>
      </c>
      <c r="B13" s="15" t="n">
        <v>1191700</v>
      </c>
      <c r="C13" s="15" t="n">
        <v>880000</v>
      </c>
      <c r="D13" s="15" t="n">
        <v>330510</v>
      </c>
      <c r="E13" s="16" t="n">
        <f aca="false">D13/C13*100</f>
        <v>37.5579545454546</v>
      </c>
    </row>
    <row r="14" customFormat="false" ht="11.25" hidden="false" customHeight="true" outlineLevel="3" collapsed="false">
      <c r="A14" s="17" t="s">
        <v>16</v>
      </c>
      <c r="B14" s="15" t="n">
        <v>44900</v>
      </c>
      <c r="C14" s="15" t="n">
        <v>37416</v>
      </c>
      <c r="D14" s="15" t="n">
        <v>36684</v>
      </c>
      <c r="E14" s="16" t="n">
        <f aca="false">D14/C14*100</f>
        <v>98.0436177036562</v>
      </c>
    </row>
    <row r="15" customFormat="false" ht="11.25" hidden="false" customHeight="true" outlineLevel="3" collapsed="false">
      <c r="A15" s="17" t="s">
        <v>17</v>
      </c>
      <c r="B15" s="15" t="n">
        <v>706400</v>
      </c>
      <c r="C15" s="15" t="n">
        <v>586400</v>
      </c>
      <c r="D15" s="15" t="n">
        <v>342211</v>
      </c>
      <c r="E15" s="16" t="n">
        <f aca="false">D15/C15*100</f>
        <v>58.3579467939973</v>
      </c>
    </row>
    <row r="16" customFormat="false" ht="11.25" hidden="false" customHeight="true" outlineLevel="3" collapsed="false">
      <c r="A16" s="17" t="s">
        <v>18</v>
      </c>
      <c r="B16" s="15" t="n">
        <v>287500</v>
      </c>
      <c r="C16" s="15" t="n">
        <v>227500</v>
      </c>
      <c r="D16" s="15" t="n">
        <v>101569</v>
      </c>
      <c r="E16" s="16" t="n">
        <f aca="false">D16/C16*100</f>
        <v>44.6457142857143</v>
      </c>
    </row>
    <row r="17" customFormat="false" ht="11.25" hidden="false" customHeight="true" outlineLevel="3" collapsed="false">
      <c r="A17" s="17" t="s">
        <v>19</v>
      </c>
      <c r="B17" s="15" t="n">
        <v>39600</v>
      </c>
      <c r="C17" s="15" t="n">
        <v>33000</v>
      </c>
      <c r="D17" s="15" t="n">
        <v>31910</v>
      </c>
      <c r="E17" s="16" t="n">
        <f aca="false">D17/C17*100</f>
        <v>96.6969696969697</v>
      </c>
    </row>
    <row r="18" customFormat="false" ht="21.75" hidden="false" customHeight="true" outlineLevel="3" collapsed="false">
      <c r="A18" s="17" t="s">
        <v>20</v>
      </c>
      <c r="B18" s="15" t="n">
        <v>16800</v>
      </c>
      <c r="C18" s="15" t="n">
        <v>16800</v>
      </c>
      <c r="D18" s="18"/>
      <c r="E18" s="16" t="n">
        <f aca="false">D18/C18*100</f>
        <v>0</v>
      </c>
    </row>
    <row r="19" customFormat="false" ht="11.25" hidden="false" customHeight="true" outlineLevel="3" collapsed="false">
      <c r="A19" s="17" t="s">
        <v>21</v>
      </c>
      <c r="B19" s="15" t="n">
        <v>606500</v>
      </c>
      <c r="C19" s="15" t="n">
        <v>570000</v>
      </c>
      <c r="D19" s="15" t="n">
        <v>147842</v>
      </c>
      <c r="E19" s="16" t="n">
        <f aca="false">D19/C19*100</f>
        <v>25.9371929824561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536840</v>
      </c>
      <c r="D20" s="15" t="n">
        <v>435384</v>
      </c>
      <c r="E20" s="16" t="n">
        <f aca="false">D20/C20*100</f>
        <v>81.1012592206244</v>
      </c>
    </row>
    <row r="21" customFormat="false" ht="11.25" hidden="false" customHeight="true" outlineLevel="3" collapsed="false">
      <c r="A21" s="17" t="s">
        <v>23</v>
      </c>
      <c r="B21" s="15" t="n">
        <v>633000</v>
      </c>
      <c r="C21" s="15" t="n">
        <v>536840</v>
      </c>
      <c r="D21" s="15" t="n">
        <v>435384</v>
      </c>
      <c r="E21" s="16" t="n">
        <f aca="false">D21/C21*100</f>
        <v>81.1012592206244</v>
      </c>
    </row>
    <row r="22" customFormat="false" ht="21.75" hidden="false" customHeight="true" outlineLevel="2" collapsed="false">
      <c r="A22" s="14" t="s">
        <v>24</v>
      </c>
      <c r="B22" s="15" t="n">
        <v>6098898</v>
      </c>
      <c r="C22" s="15" t="n">
        <v>5114992</v>
      </c>
      <c r="D22" s="15" t="n">
        <v>4867392</v>
      </c>
      <c r="E22" s="16" t="n">
        <f aca="false">D22/C22*100</f>
        <v>95.1593277174236</v>
      </c>
    </row>
    <row r="23" customFormat="false" ht="21.75" hidden="false" customHeight="true" outlineLevel="3" collapsed="false">
      <c r="A23" s="17" t="s">
        <v>20</v>
      </c>
      <c r="B23" s="15" t="n">
        <v>6098898</v>
      </c>
      <c r="C23" s="15" t="n">
        <v>5114992</v>
      </c>
      <c r="D23" s="15" t="n">
        <v>4867392</v>
      </c>
      <c r="E23" s="16" t="n">
        <f aca="false">D23/C23*100</f>
        <v>95.1593277174236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25000</v>
      </c>
      <c r="D24" s="15" t="n">
        <v>81500</v>
      </c>
      <c r="E24" s="16" t="n">
        <f aca="false">D24/C24*100</f>
        <v>65.2</v>
      </c>
    </row>
    <row r="25" customFormat="false" ht="21.75" hidden="false" customHeight="true" outlineLevel="3" collapsed="false">
      <c r="A25" s="17" t="s">
        <v>20</v>
      </c>
      <c r="B25" s="15" t="n">
        <v>113000</v>
      </c>
      <c r="C25" s="15" t="n">
        <v>88000</v>
      </c>
      <c r="D25" s="15" t="n">
        <v>63500</v>
      </c>
      <c r="E25" s="16" t="n">
        <f aca="false">D25/C25*100</f>
        <v>72.1590909090909</v>
      </c>
    </row>
    <row r="26" customFormat="false" ht="11.25" hidden="false" customHeight="true" outlineLevel="3" collapsed="false">
      <c r="A26" s="17" t="s">
        <v>26</v>
      </c>
      <c r="B26" s="15" t="n">
        <v>37000</v>
      </c>
      <c r="C26" s="15" t="n">
        <v>37000</v>
      </c>
      <c r="D26" s="15" t="n">
        <v>18000</v>
      </c>
      <c r="E26" s="16" t="n">
        <f aca="false">D26/C26*100</f>
        <v>48.6486486486487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2465400</v>
      </c>
      <c r="D27" s="15" t="n">
        <v>1175047</v>
      </c>
      <c r="E27" s="16" t="n">
        <f aca="false">D27/C27*100</f>
        <v>47.661515372759</v>
      </c>
    </row>
    <row r="28" customFormat="false" ht="11.25" hidden="false" customHeight="true" outlineLevel="3" collapsed="false">
      <c r="A28" s="17" t="s">
        <v>12</v>
      </c>
      <c r="B28" s="15" t="n">
        <v>1200000</v>
      </c>
      <c r="C28" s="15" t="n">
        <v>800000</v>
      </c>
      <c r="D28" s="15" t="n">
        <v>292239</v>
      </c>
      <c r="E28" s="16" t="n">
        <f aca="false">D28/C28*100</f>
        <v>36.529875</v>
      </c>
    </row>
    <row r="29" customFormat="false" ht="11.25" hidden="false" customHeight="true" outlineLevel="3" collapsed="false">
      <c r="A29" s="17" t="s">
        <v>13</v>
      </c>
      <c r="B29" s="15" t="n">
        <v>850000</v>
      </c>
      <c r="C29" s="15" t="n">
        <v>620000</v>
      </c>
      <c r="D29" s="15" t="n">
        <v>113455</v>
      </c>
      <c r="E29" s="16" t="n">
        <f aca="false">D29/C29*100</f>
        <v>18.2991935483871</v>
      </c>
    </row>
    <row r="30" customFormat="false" ht="21.75" hidden="false" customHeight="true" outlineLevel="3" collapsed="false">
      <c r="A30" s="17" t="s">
        <v>20</v>
      </c>
      <c r="B30" s="15" t="n">
        <v>1501400</v>
      </c>
      <c r="C30" s="15" t="n">
        <v>1045400</v>
      </c>
      <c r="D30" s="15" t="n">
        <v>769353</v>
      </c>
      <c r="E30" s="16" t="n">
        <f aca="false">D30/C30*100</f>
        <v>73.5941266500861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2770175</v>
      </c>
      <c r="D31" s="15" t="n">
        <v>2401240</v>
      </c>
      <c r="E31" s="16" t="n">
        <f aca="false">D31/C31*100</f>
        <v>86.6818883283547</v>
      </c>
    </row>
    <row r="32" customFormat="false" ht="11.25" hidden="false" customHeight="true" outlineLevel="3" collapsed="false">
      <c r="A32" s="17" t="s">
        <v>23</v>
      </c>
      <c r="B32" s="15" t="n">
        <v>3300000</v>
      </c>
      <c r="C32" s="15" t="n">
        <v>2770175</v>
      </c>
      <c r="D32" s="15" t="n">
        <v>2401240</v>
      </c>
      <c r="E32" s="16" t="n">
        <f aca="false">D32/C32*100</f>
        <v>86.6818883283547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639000</v>
      </c>
      <c r="D33" s="15" t="n">
        <v>47072</v>
      </c>
      <c r="E33" s="16" t="n">
        <f aca="false">D33/C33*100</f>
        <v>7.36651017214398</v>
      </c>
    </row>
    <row r="34" customFormat="false" ht="21.75" hidden="false" customHeight="true" outlineLevel="3" collapsed="false">
      <c r="A34" s="17" t="s">
        <v>30</v>
      </c>
      <c r="B34" s="15" t="n">
        <v>710000</v>
      </c>
      <c r="C34" s="15" t="n">
        <v>639000</v>
      </c>
      <c r="D34" s="15" t="n">
        <v>47072</v>
      </c>
      <c r="E34" s="16" t="n">
        <f aca="false">D34/C34*100</f>
        <v>7.3665101721439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99415</v>
      </c>
      <c r="E35" s="16" t="n">
        <f aca="false">D35/C35*100</f>
        <v>19.883</v>
      </c>
    </row>
    <row r="36" customFormat="false" ht="21.75" hidden="false" customHeight="true" outlineLevel="3" collapsed="false">
      <c r="A36" s="17" t="s">
        <v>30</v>
      </c>
      <c r="B36" s="15" t="n">
        <v>400000</v>
      </c>
      <c r="C36" s="15" t="n">
        <v>400000</v>
      </c>
      <c r="D36" s="15" t="n">
        <v>49415</v>
      </c>
      <c r="E36" s="16" t="n">
        <f aca="false">D36/C36*100</f>
        <v>12.35375</v>
      </c>
    </row>
    <row r="37" customFormat="false" ht="11.25" hidden="false" customHeight="true" outlineLevel="3" collapsed="false">
      <c r="A37" s="17" t="s">
        <v>26</v>
      </c>
      <c r="B37" s="15" t="n">
        <v>100000</v>
      </c>
      <c r="C37" s="15" t="n">
        <v>100000</v>
      </c>
      <c r="D37" s="15" t="n">
        <v>50000</v>
      </c>
      <c r="E37" s="16" t="n">
        <f aca="false">D37/C37*100</f>
        <v>5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6" t="n">
        <f aca="false">D38/C38*100</f>
        <v>50.073</v>
      </c>
    </row>
    <row r="39" customFormat="false" ht="11.25" hidden="false" customHeight="true" outlineLevel="3" collapsed="false">
      <c r="A39" s="17" t="s">
        <v>13</v>
      </c>
      <c r="B39" s="15" t="n">
        <v>100000</v>
      </c>
      <c r="C39" s="15" t="n">
        <v>100000</v>
      </c>
      <c r="D39" s="15" t="n">
        <v>50073</v>
      </c>
      <c r="E39" s="16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17697306</v>
      </c>
      <c r="D40" s="15" t="n">
        <v>13153306</v>
      </c>
      <c r="E40" s="16" t="n">
        <f aca="false">D40/C40*100</f>
        <v>74.3237756074286</v>
      </c>
    </row>
    <row r="41" customFormat="false" ht="11.25" hidden="false" customHeight="true" outlineLevel="3" collapsed="false">
      <c r="A41" s="17" t="s">
        <v>13</v>
      </c>
      <c r="B41" s="15" t="n">
        <v>16172150</v>
      </c>
      <c r="C41" s="15" t="n">
        <v>13000000</v>
      </c>
      <c r="D41" s="15" t="n">
        <v>8456000</v>
      </c>
      <c r="E41" s="16" t="n">
        <f aca="false">D41/C41*100</f>
        <v>65.0461538461538</v>
      </c>
    </row>
    <row r="42" customFormat="false" ht="11.25" hidden="false" customHeight="true" outlineLevel="3" collapsed="false">
      <c r="A42" s="17" t="s">
        <v>23</v>
      </c>
      <c r="B42" s="15" t="n">
        <v>4697306</v>
      </c>
      <c r="C42" s="15" t="n">
        <v>4697306</v>
      </c>
      <c r="D42" s="15" t="n">
        <v>4697306</v>
      </c>
      <c r="E42" s="16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057225</v>
      </c>
      <c r="D43" s="15" t="n">
        <v>1088410</v>
      </c>
      <c r="E43" s="16" t="n">
        <f aca="false">D43/C43*100</f>
        <v>52.9067068502473</v>
      </c>
    </row>
    <row r="44" customFormat="false" ht="11.25" hidden="false" customHeight="true" outlineLevel="3" collapsed="false">
      <c r="A44" s="17" t="s">
        <v>12</v>
      </c>
      <c r="B44" s="15" t="n">
        <v>418000</v>
      </c>
      <c r="C44" s="15" t="n">
        <v>398000</v>
      </c>
      <c r="D44" s="15" t="n">
        <v>148016</v>
      </c>
      <c r="E44" s="16" t="n">
        <f aca="false">D44/C44*100</f>
        <v>37.1899497487437</v>
      </c>
    </row>
    <row r="45" customFormat="false" ht="11.25" hidden="false" customHeight="true" outlineLevel="3" collapsed="false">
      <c r="A45" s="17" t="s">
        <v>13</v>
      </c>
      <c r="B45" s="15" t="n">
        <v>868000</v>
      </c>
      <c r="C45" s="15" t="n">
        <v>568000</v>
      </c>
      <c r="D45" s="15" t="n">
        <v>205322</v>
      </c>
      <c r="E45" s="16" t="n">
        <f aca="false">D45/C45*100</f>
        <v>36.1482394366197</v>
      </c>
    </row>
    <row r="46" customFormat="false" ht="11.25" hidden="false" customHeight="true" outlineLevel="3" collapsed="false">
      <c r="A46" s="17" t="s">
        <v>14</v>
      </c>
      <c r="B46" s="15" t="n">
        <v>60000</v>
      </c>
      <c r="C46" s="15" t="n">
        <v>60000</v>
      </c>
      <c r="D46" s="15" t="n">
        <v>35000</v>
      </c>
      <c r="E46" s="16" t="n">
        <f aca="false">D46/C46*100</f>
        <v>58.3333333333333</v>
      </c>
    </row>
    <row r="47" customFormat="false" ht="21.75" hidden="false" customHeight="true" outlineLevel="3" collapsed="false">
      <c r="A47" s="17" t="s">
        <v>20</v>
      </c>
      <c r="B47" s="15" t="n">
        <v>98000</v>
      </c>
      <c r="C47" s="15" t="n">
        <v>88200</v>
      </c>
      <c r="D47" s="15" t="n">
        <v>21595</v>
      </c>
      <c r="E47" s="16" t="n">
        <f aca="false">D47/C47*100</f>
        <v>24.484126984127</v>
      </c>
    </row>
    <row r="48" customFormat="false" ht="11.25" hidden="false" customHeight="true" outlineLevel="3" collapsed="false">
      <c r="A48" s="17" t="s">
        <v>23</v>
      </c>
      <c r="B48" s="15" t="n">
        <v>1129305</v>
      </c>
      <c r="C48" s="15" t="n">
        <v>943025</v>
      </c>
      <c r="D48" s="15" t="n">
        <v>678477</v>
      </c>
      <c r="E48" s="16" t="n">
        <f aca="false">D48/C48*100</f>
        <v>71.9468730945627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180133</v>
      </c>
      <c r="E49" s="16" t="n">
        <f aca="false">D49/C49*100</f>
        <v>60.4473154362416</v>
      </c>
    </row>
    <row r="50" customFormat="false" ht="11.25" hidden="false" customHeight="true" outlineLevel="3" collapsed="false">
      <c r="A50" s="17" t="s">
        <v>21</v>
      </c>
      <c r="B50" s="15" t="n">
        <v>298000</v>
      </c>
      <c r="C50" s="15" t="n">
        <v>298000</v>
      </c>
      <c r="D50" s="15" t="n">
        <v>180133</v>
      </c>
      <c r="E50" s="16" t="n">
        <f aca="false">D50/C50*100</f>
        <v>60.4473154362416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556000</v>
      </c>
      <c r="D51" s="15" t="n">
        <v>77480</v>
      </c>
      <c r="E51" s="16" t="n">
        <f aca="false">D51/C51*100</f>
        <v>13.9352517985612</v>
      </c>
    </row>
    <row r="52" customFormat="false" ht="21.75" hidden="false" customHeight="true" outlineLevel="3" collapsed="false">
      <c r="A52" s="17" t="s">
        <v>20</v>
      </c>
      <c r="B52" s="15" t="n">
        <v>773000</v>
      </c>
      <c r="C52" s="15" t="n">
        <v>556000</v>
      </c>
      <c r="D52" s="15" t="n">
        <v>77480</v>
      </c>
      <c r="E52" s="16" t="n">
        <f aca="false">D52/C52*100</f>
        <v>13.9352517985612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6" t="n">
        <f aca="false">D53/C53*100</f>
        <v>94.9407725321888</v>
      </c>
    </row>
    <row r="54" customFormat="false" ht="11.25" hidden="false" customHeight="true" outlineLevel="3" collapsed="false">
      <c r="A54" s="17" t="s">
        <v>12</v>
      </c>
      <c r="B54" s="15" t="n">
        <v>390000</v>
      </c>
      <c r="C54" s="15" t="n">
        <v>390000</v>
      </c>
      <c r="D54" s="15" t="n">
        <v>380000</v>
      </c>
      <c r="E54" s="16" t="n">
        <f aca="false">D54/C54*100</f>
        <v>97.4358974358974</v>
      </c>
    </row>
    <row r="55" customFormat="false" ht="11.25" hidden="false" customHeight="true" outlineLevel="3" collapsed="false">
      <c r="A55" s="17" t="s">
        <v>13</v>
      </c>
      <c r="B55" s="15" t="n">
        <v>76000</v>
      </c>
      <c r="C55" s="15" t="n">
        <v>76000</v>
      </c>
      <c r="D55" s="15" t="n">
        <v>62424</v>
      </c>
      <c r="E55" s="16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6" t="n">
        <f aca="false">D56/C56*100</f>
        <v>96.4484090909091</v>
      </c>
    </row>
    <row r="57" customFormat="false" ht="11.25" hidden="false" customHeight="true" outlineLevel="3" collapsed="false">
      <c r="A57" s="17" t="s">
        <v>10</v>
      </c>
      <c r="B57" s="15" t="n">
        <v>327928</v>
      </c>
      <c r="C57" s="15" t="n">
        <v>327928</v>
      </c>
      <c r="D57" s="15" t="n">
        <v>327600</v>
      </c>
      <c r="E57" s="16" t="n">
        <f aca="false">D57/C57*100</f>
        <v>99.8999780439609</v>
      </c>
    </row>
    <row r="58" customFormat="false" ht="11.25" hidden="false" customHeight="true" outlineLevel="3" collapsed="false">
      <c r="A58" s="17" t="s">
        <v>11</v>
      </c>
      <c r="B58" s="15" t="n">
        <v>72072</v>
      </c>
      <c r="C58" s="15" t="n">
        <v>72072</v>
      </c>
      <c r="D58" s="15" t="n">
        <v>72072</v>
      </c>
      <c r="E58" s="16" t="n">
        <f aca="false">D58/C58*100</f>
        <v>100</v>
      </c>
    </row>
    <row r="59" customFormat="false" ht="11.25" hidden="false" customHeight="true" outlineLevel="3" collapsed="false">
      <c r="A59" s="17" t="s">
        <v>12</v>
      </c>
      <c r="B59" s="15" t="n">
        <v>20000</v>
      </c>
      <c r="C59" s="15" t="n">
        <v>20000</v>
      </c>
      <c r="D59" s="15" t="n">
        <v>8346</v>
      </c>
      <c r="E59" s="16" t="n">
        <f aca="false">D59/C59*100</f>
        <v>41.73</v>
      </c>
    </row>
    <row r="60" customFormat="false" ht="11.25" hidden="false" customHeight="true" outlineLevel="3" collapsed="false">
      <c r="A60" s="17" t="s">
        <v>13</v>
      </c>
      <c r="B60" s="15" t="n">
        <v>20000</v>
      </c>
      <c r="C60" s="15" t="n">
        <v>20000</v>
      </c>
      <c r="D60" s="15" t="n">
        <v>16355</v>
      </c>
      <c r="E60" s="16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583636</v>
      </c>
      <c r="D61" s="15" t="n">
        <v>451306</v>
      </c>
      <c r="E61" s="16" t="n">
        <f aca="false">D61/C61*100</f>
        <v>77.326621387303</v>
      </c>
    </row>
    <row r="62" customFormat="false" ht="11.25" hidden="false" customHeight="true" outlineLevel="3" collapsed="false">
      <c r="A62" s="17" t="s">
        <v>23</v>
      </c>
      <c r="B62" s="15" t="n">
        <v>670000</v>
      </c>
      <c r="C62" s="15" t="n">
        <v>583636</v>
      </c>
      <c r="D62" s="15" t="n">
        <v>451306</v>
      </c>
      <c r="E62" s="16" t="n">
        <f aca="false">D62/C62*100</f>
        <v>77.326621387303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6" t="n">
        <f aca="false">D63/C63*100</f>
        <v>99.8553495007133</v>
      </c>
    </row>
    <row r="64" customFormat="false" ht="21.75" hidden="false" customHeight="true" outlineLevel="3" collapsed="false">
      <c r="A64" s="17" t="s">
        <v>20</v>
      </c>
      <c r="B64" s="15" t="n">
        <v>350500</v>
      </c>
      <c r="C64" s="15" t="n">
        <v>350500</v>
      </c>
      <c r="D64" s="15" t="n">
        <v>349993</v>
      </c>
      <c r="E64" s="16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497500</v>
      </c>
      <c r="D65" s="15" t="n">
        <v>394944</v>
      </c>
      <c r="E65" s="16" t="n">
        <f aca="false">D65/C65*100</f>
        <v>79.3857286432161</v>
      </c>
    </row>
    <row r="66" customFormat="false" ht="11.25" hidden="false" customHeight="true" outlineLevel="3" collapsed="false">
      <c r="A66" s="17" t="s">
        <v>13</v>
      </c>
      <c r="B66" s="15" t="n">
        <v>597000</v>
      </c>
      <c r="C66" s="15" t="n">
        <v>497500</v>
      </c>
      <c r="D66" s="15" t="n">
        <v>394944</v>
      </c>
      <c r="E66" s="16" t="n">
        <f aca="false">D66/C66*100</f>
        <v>79.3857286432161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8"/>
      <c r="E67" s="16" t="n">
        <f aca="false">D67/C67*100</f>
        <v>0</v>
      </c>
    </row>
    <row r="68" customFormat="false" ht="11.25" hidden="false" customHeight="true" outlineLevel="3" collapsed="false">
      <c r="A68" s="17" t="s">
        <v>43</v>
      </c>
      <c r="B68" s="15" t="n">
        <v>330000</v>
      </c>
      <c r="C68" s="15" t="n">
        <v>330000</v>
      </c>
      <c r="D68" s="18"/>
      <c r="E68" s="16" t="n">
        <f aca="false">D68/C68*100</f>
        <v>0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6" t="n">
        <f aca="false">D69/C69*100</f>
        <v>100</v>
      </c>
    </row>
    <row r="70" customFormat="false" ht="11.25" hidden="false" customHeight="true" outlineLevel="3" collapsed="false">
      <c r="A70" s="17" t="s">
        <v>45</v>
      </c>
      <c r="B70" s="15" t="n">
        <v>80000</v>
      </c>
      <c r="C70" s="15" t="n">
        <v>80000</v>
      </c>
      <c r="D70" s="15" t="n">
        <v>80000</v>
      </c>
      <c r="E70" s="16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8"/>
      <c r="D71" s="18"/>
      <c r="E71" s="16"/>
    </row>
    <row r="72" customFormat="false" ht="11.25" hidden="false" customHeight="true" outlineLevel="3" collapsed="false">
      <c r="A72" s="17" t="s">
        <v>47</v>
      </c>
      <c r="B72" s="15" t="n">
        <v>-80000</v>
      </c>
      <c r="C72" s="18"/>
      <c r="D72" s="18"/>
      <c r="E72" s="16"/>
    </row>
    <row r="73" customFormat="false" ht="12" hidden="false" customHeight="true" outlineLevel="1" collapsed="false">
      <c r="A73" s="13" t="s">
        <v>48</v>
      </c>
      <c r="B73" s="11" t="n">
        <v>1012021419.15</v>
      </c>
      <c r="C73" s="11" t="n">
        <v>819481050.14</v>
      </c>
      <c r="D73" s="11" t="n">
        <v>709814463.43</v>
      </c>
      <c r="E73" s="19" t="n">
        <f aca="false">D73/C73*100</f>
        <v>86.6175567218712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215200</v>
      </c>
      <c r="D74" s="15" t="n">
        <v>1942048</v>
      </c>
      <c r="E74" s="16" t="n">
        <f aca="false">D74/C74*100</f>
        <v>87.6691946551102</v>
      </c>
    </row>
    <row r="75" customFormat="false" ht="11.25" hidden="false" customHeight="true" outlineLevel="3" collapsed="false">
      <c r="A75" s="17" t="s">
        <v>10</v>
      </c>
      <c r="B75" s="15" t="n">
        <v>1872100</v>
      </c>
      <c r="C75" s="15" t="n">
        <v>1609300</v>
      </c>
      <c r="D75" s="15" t="n">
        <v>1472658</v>
      </c>
      <c r="E75" s="16" t="n">
        <f aca="false">D75/C75*100</f>
        <v>91.5092276144908</v>
      </c>
    </row>
    <row r="76" customFormat="false" ht="11.25" hidden="false" customHeight="true" outlineLevel="3" collapsed="false">
      <c r="A76" s="17" t="s">
        <v>11</v>
      </c>
      <c r="B76" s="15" t="n">
        <v>411900</v>
      </c>
      <c r="C76" s="15" t="n">
        <v>354200</v>
      </c>
      <c r="D76" s="15" t="n">
        <v>325517</v>
      </c>
      <c r="E76" s="16" t="n">
        <f aca="false">D76/C76*100</f>
        <v>91.9020327498589</v>
      </c>
    </row>
    <row r="77" customFormat="false" ht="11.25" hidden="false" customHeight="true" outlineLevel="3" collapsed="false">
      <c r="A77" s="17" t="s">
        <v>12</v>
      </c>
      <c r="B77" s="15" t="n">
        <v>93900</v>
      </c>
      <c r="C77" s="15" t="n">
        <v>77100</v>
      </c>
      <c r="D77" s="15" t="n">
        <v>22315</v>
      </c>
      <c r="E77" s="16" t="n">
        <f aca="false">D77/C77*100</f>
        <v>28.9429312581064</v>
      </c>
    </row>
    <row r="78" customFormat="false" ht="11.25" hidden="false" customHeight="true" outlineLevel="3" collapsed="false">
      <c r="A78" s="17" t="s">
        <v>13</v>
      </c>
      <c r="B78" s="15" t="n">
        <v>184800</v>
      </c>
      <c r="C78" s="15" t="n">
        <v>162600</v>
      </c>
      <c r="D78" s="15" t="n">
        <v>121558</v>
      </c>
      <c r="E78" s="16" t="n">
        <f aca="false">D78/C78*100</f>
        <v>74.7589175891759</v>
      </c>
    </row>
    <row r="79" customFormat="false" ht="11.25" hidden="false" customHeight="true" outlineLevel="3" collapsed="false">
      <c r="A79" s="17" t="s">
        <v>14</v>
      </c>
      <c r="B79" s="15" t="n">
        <v>12000</v>
      </c>
      <c r="C79" s="15" t="n">
        <v>12000</v>
      </c>
      <c r="D79" s="18"/>
      <c r="E79" s="16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81568393</v>
      </c>
      <c r="C80" s="15" t="n">
        <v>224928407</v>
      </c>
      <c r="D80" s="15" t="n">
        <v>188487368.22</v>
      </c>
      <c r="E80" s="16" t="n">
        <f aca="false">D80/C80*100</f>
        <v>83.7988276954276</v>
      </c>
    </row>
    <row r="81" customFormat="false" ht="11.25" hidden="false" customHeight="true" outlineLevel="3" collapsed="false">
      <c r="A81" s="17" t="s">
        <v>10</v>
      </c>
      <c r="B81" s="15" t="n">
        <v>181029231</v>
      </c>
      <c r="C81" s="15" t="n">
        <v>150915982</v>
      </c>
      <c r="D81" s="15" t="n">
        <v>129646492.01</v>
      </c>
      <c r="E81" s="16" t="n">
        <f aca="false">D81/C81*100</f>
        <v>85.9064032131468</v>
      </c>
    </row>
    <row r="82" customFormat="false" ht="11.25" hidden="false" customHeight="true" outlineLevel="3" collapsed="false">
      <c r="A82" s="17" t="s">
        <v>11</v>
      </c>
      <c r="B82" s="15" t="n">
        <v>39826418</v>
      </c>
      <c r="C82" s="15" t="n">
        <v>33201747</v>
      </c>
      <c r="D82" s="15" t="n">
        <v>28686455.23</v>
      </c>
      <c r="E82" s="16" t="n">
        <f aca="false">D82/C82*100</f>
        <v>86.4004391997807</v>
      </c>
    </row>
    <row r="83" customFormat="false" ht="11.25" hidden="false" customHeight="true" outlineLevel="3" collapsed="false">
      <c r="A83" s="17" t="s">
        <v>12</v>
      </c>
      <c r="B83" s="15" t="n">
        <v>4361838</v>
      </c>
      <c r="C83" s="15" t="n">
        <v>4361838</v>
      </c>
      <c r="D83" s="15" t="n">
        <v>3287901.96</v>
      </c>
      <c r="E83" s="16" t="n">
        <f aca="false">D83/C83*100</f>
        <v>75.3788187456756</v>
      </c>
    </row>
    <row r="84" customFormat="false" ht="11.25" hidden="false" customHeight="true" outlineLevel="3" collapsed="false">
      <c r="A84" s="17" t="s">
        <v>51</v>
      </c>
      <c r="B84" s="15" t="n">
        <v>811560</v>
      </c>
      <c r="C84" s="15" t="n">
        <v>811560</v>
      </c>
      <c r="D84" s="15" t="n">
        <v>810928.37</v>
      </c>
      <c r="E84" s="16" t="n">
        <f aca="false">D84/C84*100</f>
        <v>99.9221708807728</v>
      </c>
    </row>
    <row r="85" customFormat="false" ht="11.25" hidden="false" customHeight="true" outlineLevel="3" collapsed="false">
      <c r="A85" s="17" t="s">
        <v>52</v>
      </c>
      <c r="B85" s="15" t="n">
        <v>17610599</v>
      </c>
      <c r="C85" s="15" t="n">
        <v>11100039</v>
      </c>
      <c r="D85" s="15" t="n">
        <v>7383163</v>
      </c>
      <c r="E85" s="16" t="n">
        <f aca="false">D85/C85*100</f>
        <v>66.514748281515</v>
      </c>
    </row>
    <row r="86" customFormat="false" ht="11.25" hidden="false" customHeight="true" outlineLevel="3" collapsed="false">
      <c r="A86" s="17" t="s">
        <v>13</v>
      </c>
      <c r="B86" s="15" t="n">
        <v>10642669</v>
      </c>
      <c r="C86" s="15" t="n">
        <v>9956419</v>
      </c>
      <c r="D86" s="15" t="n">
        <v>7401320.2</v>
      </c>
      <c r="E86" s="16" t="n">
        <f aca="false">D86/C86*100</f>
        <v>74.3371708241688</v>
      </c>
    </row>
    <row r="87" customFormat="false" ht="11.25" hidden="false" customHeight="true" outlineLevel="3" collapsed="false">
      <c r="A87" s="17" t="s">
        <v>14</v>
      </c>
      <c r="B87" s="15" t="n">
        <v>23500</v>
      </c>
      <c r="C87" s="15" t="n">
        <v>20500</v>
      </c>
      <c r="D87" s="15" t="n">
        <v>3660</v>
      </c>
      <c r="E87" s="16" t="n">
        <f aca="false">D87/C87*100</f>
        <v>17.8536585365854</v>
      </c>
    </row>
    <row r="88" customFormat="false" ht="11.25" hidden="false" customHeight="true" outlineLevel="3" collapsed="false">
      <c r="A88" s="17" t="s">
        <v>15</v>
      </c>
      <c r="B88" s="15" t="n">
        <v>18224890</v>
      </c>
      <c r="C88" s="15" t="n">
        <v>8810880</v>
      </c>
      <c r="D88" s="15" t="n">
        <v>7012000.79</v>
      </c>
      <c r="E88" s="16" t="n">
        <f aca="false">D88/C88*100</f>
        <v>79.5834330963536</v>
      </c>
    </row>
    <row r="89" customFormat="false" ht="11.25" hidden="false" customHeight="true" outlineLevel="3" collapsed="false">
      <c r="A89" s="17" t="s">
        <v>16</v>
      </c>
      <c r="B89" s="15" t="n">
        <v>1258214</v>
      </c>
      <c r="C89" s="15" t="n">
        <v>1058654</v>
      </c>
      <c r="D89" s="15" t="n">
        <v>977096.62</v>
      </c>
      <c r="E89" s="16" t="n">
        <f aca="false">D89/C89*100</f>
        <v>92.2961250795822</v>
      </c>
    </row>
    <row r="90" customFormat="false" ht="11.25" hidden="false" customHeight="true" outlineLevel="3" collapsed="false">
      <c r="A90" s="17" t="s">
        <v>17</v>
      </c>
      <c r="B90" s="15" t="n">
        <v>5698662</v>
      </c>
      <c r="C90" s="15" t="n">
        <v>3215612</v>
      </c>
      <c r="D90" s="15" t="n">
        <v>2302583.23</v>
      </c>
      <c r="E90" s="16" t="n">
        <f aca="false">D90/C90*100</f>
        <v>71.606376328985</v>
      </c>
    </row>
    <row r="91" customFormat="false" ht="11.25" hidden="false" customHeight="true" outlineLevel="3" collapsed="false">
      <c r="A91" s="17" t="s">
        <v>18</v>
      </c>
      <c r="B91" s="15" t="n">
        <v>469300</v>
      </c>
      <c r="C91" s="15" t="n">
        <v>301400</v>
      </c>
      <c r="D91" s="15" t="n">
        <v>157947</v>
      </c>
      <c r="E91" s="16" t="n">
        <f aca="false">D91/C91*100</f>
        <v>52.4044459190445</v>
      </c>
    </row>
    <row r="92" customFormat="false" ht="11.25" hidden="false" customHeight="true" outlineLevel="3" collapsed="false">
      <c r="A92" s="17" t="s">
        <v>19</v>
      </c>
      <c r="B92" s="15" t="n">
        <v>206555</v>
      </c>
      <c r="C92" s="15" t="n">
        <v>177555</v>
      </c>
      <c r="D92" s="15" t="n">
        <v>120672.22</v>
      </c>
      <c r="E92" s="16" t="n">
        <f aca="false">D92/C92*100</f>
        <v>67.9632902480922</v>
      </c>
    </row>
    <row r="93" customFormat="false" ht="11.25" hidden="false" customHeight="true" outlineLevel="3" collapsed="false">
      <c r="A93" s="17" t="s">
        <v>53</v>
      </c>
      <c r="B93" s="15" t="n">
        <v>1303027</v>
      </c>
      <c r="C93" s="15" t="n">
        <v>894291</v>
      </c>
      <c r="D93" s="15" t="n">
        <v>696340.59</v>
      </c>
      <c r="E93" s="16" t="n">
        <f aca="false">D93/C93*100</f>
        <v>77.865100957071</v>
      </c>
    </row>
    <row r="94" customFormat="false" ht="11.25" hidden="false" customHeight="true" outlineLevel="3" collapsed="false">
      <c r="A94" s="17" t="s">
        <v>21</v>
      </c>
      <c r="B94" s="15" t="n">
        <v>101930</v>
      </c>
      <c r="C94" s="15" t="n">
        <v>101930</v>
      </c>
      <c r="D94" s="20" t="n">
        <v>807</v>
      </c>
      <c r="E94" s="16" t="n">
        <f aca="false">D94/C94*100</f>
        <v>0.791719807711174</v>
      </c>
    </row>
    <row r="95" customFormat="false" ht="21.75" hidden="false" customHeight="true" outlineLevel="2" collapsed="false">
      <c r="A95" s="14" t="s">
        <v>54</v>
      </c>
      <c r="B95" s="15" t="n">
        <v>550329466.14</v>
      </c>
      <c r="C95" s="15" t="n">
        <v>446783240.14</v>
      </c>
      <c r="D95" s="15" t="n">
        <v>394264457.99</v>
      </c>
      <c r="E95" s="16" t="n">
        <f aca="false">D95/C95*100</f>
        <v>88.2451315466661</v>
      </c>
    </row>
    <row r="96" customFormat="false" ht="11.25" hidden="false" customHeight="true" outlineLevel="3" collapsed="false">
      <c r="A96" s="17" t="s">
        <v>10</v>
      </c>
      <c r="B96" s="15" t="n">
        <v>399045083</v>
      </c>
      <c r="C96" s="15" t="n">
        <v>326551255</v>
      </c>
      <c r="D96" s="15" t="n">
        <v>297711013.61</v>
      </c>
      <c r="E96" s="16" t="n">
        <f aca="false">D96/C96*100</f>
        <v>91.1682344047338</v>
      </c>
    </row>
    <row r="97" customFormat="false" ht="11.25" hidden="false" customHeight="true" outlineLevel="3" collapsed="false">
      <c r="A97" s="17" t="s">
        <v>11</v>
      </c>
      <c r="B97" s="15" t="n">
        <v>87655880</v>
      </c>
      <c r="C97" s="15" t="n">
        <v>71811857</v>
      </c>
      <c r="D97" s="15" t="n">
        <v>64500311.56</v>
      </c>
      <c r="E97" s="16" t="n">
        <f aca="false">D97/C97*100</f>
        <v>89.8184704511958</v>
      </c>
    </row>
    <row r="98" customFormat="false" ht="11.25" hidden="false" customHeight="true" outlineLevel="3" collapsed="false">
      <c r="A98" s="17" t="s">
        <v>12</v>
      </c>
      <c r="B98" s="15" t="n">
        <v>14736017</v>
      </c>
      <c r="C98" s="15" t="n">
        <v>13716131</v>
      </c>
      <c r="D98" s="15" t="n">
        <v>9959904.5</v>
      </c>
      <c r="E98" s="16" t="n">
        <f aca="false">D98/C98*100</f>
        <v>72.6145332091098</v>
      </c>
    </row>
    <row r="99" customFormat="false" ht="11.25" hidden="false" customHeight="true" outlineLevel="3" collapsed="false">
      <c r="A99" s="17" t="s">
        <v>51</v>
      </c>
      <c r="B99" s="15" t="n">
        <v>194040</v>
      </c>
      <c r="C99" s="15" t="n">
        <v>194040</v>
      </c>
      <c r="D99" s="15" t="n">
        <v>82310</v>
      </c>
      <c r="E99" s="16" t="n">
        <f aca="false">D99/C99*100</f>
        <v>42.4190888476603</v>
      </c>
    </row>
    <row r="100" customFormat="false" ht="11.25" hidden="false" customHeight="true" outlineLevel="3" collapsed="false">
      <c r="A100" s="17" t="s">
        <v>52</v>
      </c>
      <c r="B100" s="15" t="n">
        <v>4167312</v>
      </c>
      <c r="C100" s="15" t="n">
        <v>2547362</v>
      </c>
      <c r="D100" s="15" t="n">
        <v>1818696</v>
      </c>
      <c r="E100" s="16" t="n">
        <f aca="false">D100/C100*100</f>
        <v>71.395270872377</v>
      </c>
    </row>
    <row r="101" customFormat="false" ht="11.25" hidden="false" customHeight="true" outlineLevel="3" collapsed="false">
      <c r="A101" s="17" t="s">
        <v>13</v>
      </c>
      <c r="B101" s="15" t="n">
        <v>10344216</v>
      </c>
      <c r="C101" s="15" t="n">
        <v>10167916</v>
      </c>
      <c r="D101" s="15" t="n">
        <v>5674028</v>
      </c>
      <c r="E101" s="16" t="n">
        <f aca="false">D101/C101*100</f>
        <v>55.8032540788103</v>
      </c>
    </row>
    <row r="102" customFormat="false" ht="11.25" hidden="false" customHeight="true" outlineLevel="3" collapsed="false">
      <c r="A102" s="17" t="s">
        <v>14</v>
      </c>
      <c r="B102" s="15" t="n">
        <v>100000</v>
      </c>
      <c r="C102" s="15" t="n">
        <v>100000</v>
      </c>
      <c r="D102" s="15" t="n">
        <v>6607</v>
      </c>
      <c r="E102" s="16" t="n">
        <f aca="false">D102/C102*100</f>
        <v>6.607</v>
      </c>
    </row>
    <row r="103" customFormat="false" ht="11.25" hidden="false" customHeight="true" outlineLevel="3" collapsed="false">
      <c r="A103" s="17" t="s">
        <v>15</v>
      </c>
      <c r="B103" s="15" t="n">
        <v>22568933.14</v>
      </c>
      <c r="C103" s="15" t="n">
        <v>13702100.14</v>
      </c>
      <c r="D103" s="15" t="n">
        <v>9173474</v>
      </c>
      <c r="E103" s="16" t="n">
        <f aca="false">D103/C103*100</f>
        <v>66.9494012324449</v>
      </c>
    </row>
    <row r="104" customFormat="false" ht="11.25" hidden="false" customHeight="true" outlineLevel="3" collapsed="false">
      <c r="A104" s="17" t="s">
        <v>16</v>
      </c>
      <c r="B104" s="15" t="n">
        <v>927900</v>
      </c>
      <c r="C104" s="15" t="n">
        <v>731000</v>
      </c>
      <c r="D104" s="15" t="n">
        <v>679481</v>
      </c>
      <c r="E104" s="16" t="n">
        <f aca="false">D104/C104*100</f>
        <v>92.9522571819425</v>
      </c>
    </row>
    <row r="105" customFormat="false" ht="11.25" hidden="false" customHeight="true" outlineLevel="3" collapsed="false">
      <c r="A105" s="17" t="s">
        <v>17</v>
      </c>
      <c r="B105" s="15" t="n">
        <v>4388400</v>
      </c>
      <c r="C105" s="15" t="n">
        <v>2785850</v>
      </c>
      <c r="D105" s="15" t="n">
        <v>1822122</v>
      </c>
      <c r="E105" s="16" t="n">
        <f aca="false">D105/C105*100</f>
        <v>65.4063212305042</v>
      </c>
    </row>
    <row r="106" customFormat="false" ht="11.25" hidden="false" customHeight="true" outlineLevel="3" collapsed="false">
      <c r="A106" s="17" t="s">
        <v>18</v>
      </c>
      <c r="B106" s="15" t="n">
        <v>1087500</v>
      </c>
      <c r="C106" s="15" t="n">
        <v>531100</v>
      </c>
      <c r="D106" s="15" t="n">
        <v>375602</v>
      </c>
      <c r="E106" s="16" t="n">
        <f aca="false">D106/C106*100</f>
        <v>70.72152137074</v>
      </c>
    </row>
    <row r="107" customFormat="false" ht="11.25" hidden="false" customHeight="true" outlineLevel="3" collapsed="false">
      <c r="A107" s="17" t="s">
        <v>19</v>
      </c>
      <c r="B107" s="15" t="n">
        <v>485500</v>
      </c>
      <c r="C107" s="15" t="n">
        <v>434500</v>
      </c>
      <c r="D107" s="15" t="n">
        <v>243614</v>
      </c>
      <c r="E107" s="16" t="n">
        <f aca="false">D107/C107*100</f>
        <v>56.067663981588</v>
      </c>
    </row>
    <row r="108" customFormat="false" ht="11.25" hidden="false" customHeight="true" outlineLevel="3" collapsed="false">
      <c r="A108" s="17" t="s">
        <v>53</v>
      </c>
      <c r="B108" s="15" t="n">
        <v>840100</v>
      </c>
      <c r="C108" s="15" t="n">
        <v>598501</v>
      </c>
      <c r="D108" s="15" t="n">
        <v>448972</v>
      </c>
      <c r="E108" s="16" t="n">
        <f aca="false">D108/C108*100</f>
        <v>75.0160818444748</v>
      </c>
    </row>
    <row r="109" customFormat="false" ht="21.75" hidden="false" customHeight="true" outlineLevel="3" collapsed="false">
      <c r="A109" s="17" t="s">
        <v>20</v>
      </c>
      <c r="B109" s="15" t="n">
        <v>2132857</v>
      </c>
      <c r="C109" s="15" t="n">
        <v>1525600</v>
      </c>
      <c r="D109" s="15" t="n">
        <v>551689</v>
      </c>
      <c r="E109" s="16" t="n">
        <f aca="false">D109/C109*100</f>
        <v>36.1621001573152</v>
      </c>
    </row>
    <row r="110" customFormat="false" ht="11.25" hidden="false" customHeight="true" outlineLevel="3" collapsed="false">
      <c r="A110" s="17" t="s">
        <v>23</v>
      </c>
      <c r="B110" s="15" t="n">
        <v>1084000</v>
      </c>
      <c r="C110" s="15" t="n">
        <v>914100</v>
      </c>
      <c r="D110" s="15" t="n">
        <v>797632.32</v>
      </c>
      <c r="E110" s="16" t="n">
        <f aca="false">D110/C110*100</f>
        <v>87.2587594355103</v>
      </c>
    </row>
    <row r="111" customFormat="false" ht="11.25" hidden="false" customHeight="true" outlineLevel="3" collapsed="false">
      <c r="A111" s="17" t="s">
        <v>26</v>
      </c>
      <c r="B111" s="15" t="n">
        <v>188900</v>
      </c>
      <c r="C111" s="15" t="n">
        <v>89100</v>
      </c>
      <c r="D111" s="15" t="n">
        <v>77100</v>
      </c>
      <c r="E111" s="16" t="n">
        <f aca="false">D111/C111*100</f>
        <v>86.5319865319865</v>
      </c>
    </row>
    <row r="112" customFormat="false" ht="11.25" hidden="false" customHeight="true" outlineLevel="3" collapsed="false">
      <c r="A112" s="17" t="s">
        <v>21</v>
      </c>
      <c r="B112" s="15" t="n">
        <v>382828</v>
      </c>
      <c r="C112" s="15" t="n">
        <v>382828</v>
      </c>
      <c r="D112" s="15" t="n">
        <v>341901</v>
      </c>
      <c r="E112" s="16" t="n">
        <f aca="false">D112/C112*100</f>
        <v>89.3092981704578</v>
      </c>
    </row>
    <row r="113" customFormat="false" ht="32.25" hidden="false" customHeight="true" outlineLevel="2" collapsed="false">
      <c r="A113" s="14" t="s">
        <v>55</v>
      </c>
      <c r="B113" s="15" t="n">
        <v>25972106</v>
      </c>
      <c r="C113" s="15" t="n">
        <v>18120506</v>
      </c>
      <c r="D113" s="15" t="n">
        <v>15908505.34</v>
      </c>
      <c r="E113" s="16" t="n">
        <f aca="false">D113/C113*100</f>
        <v>87.7928317233525</v>
      </c>
    </row>
    <row r="114" customFormat="false" ht="11.25" hidden="false" customHeight="true" outlineLevel="3" collapsed="false">
      <c r="A114" s="17" t="s">
        <v>10</v>
      </c>
      <c r="B114" s="15" t="n">
        <v>18865700</v>
      </c>
      <c r="C114" s="15" t="n">
        <v>13089700</v>
      </c>
      <c r="D114" s="15" t="n">
        <v>12064784.18</v>
      </c>
      <c r="E114" s="16" t="n">
        <f aca="false">D114/C114*100</f>
        <v>92.1700587484816</v>
      </c>
    </row>
    <row r="115" customFormat="false" ht="11.25" hidden="false" customHeight="true" outlineLevel="3" collapsed="false">
      <c r="A115" s="17" t="s">
        <v>11</v>
      </c>
      <c r="B115" s="15" t="n">
        <v>4119300</v>
      </c>
      <c r="C115" s="15" t="n">
        <v>2879300</v>
      </c>
      <c r="D115" s="15" t="n">
        <v>2618617.16</v>
      </c>
      <c r="E115" s="16" t="n">
        <f aca="false">D115/C115*100</f>
        <v>90.9463119508214</v>
      </c>
    </row>
    <row r="116" customFormat="false" ht="11.25" hidden="false" customHeight="true" outlineLevel="3" collapsed="false">
      <c r="A116" s="17" t="s">
        <v>12</v>
      </c>
      <c r="B116" s="15" t="n">
        <v>309426</v>
      </c>
      <c r="C116" s="15" t="n">
        <v>263226</v>
      </c>
      <c r="D116" s="15" t="n">
        <v>191885</v>
      </c>
      <c r="E116" s="16" t="n">
        <f aca="false">D116/C116*100</f>
        <v>72.8974341440435</v>
      </c>
    </row>
    <row r="117" customFormat="false" ht="11.25" hidden="false" customHeight="true" outlineLevel="3" collapsed="false">
      <c r="A117" s="17" t="s">
        <v>51</v>
      </c>
      <c r="B117" s="15" t="n">
        <v>12380</v>
      </c>
      <c r="C117" s="15" t="n">
        <v>12380</v>
      </c>
      <c r="D117" s="15" t="n">
        <v>2880</v>
      </c>
      <c r="E117" s="16" t="n">
        <f aca="false">D117/C117*100</f>
        <v>23.2633279483037</v>
      </c>
    </row>
    <row r="118" customFormat="false" ht="11.25" hidden="false" customHeight="true" outlineLevel="3" collapsed="false">
      <c r="A118" s="17" t="s">
        <v>52</v>
      </c>
      <c r="B118" s="15" t="n">
        <v>1419830</v>
      </c>
      <c r="C118" s="15" t="n">
        <v>1067030</v>
      </c>
      <c r="D118" s="15" t="n">
        <v>436766</v>
      </c>
      <c r="E118" s="16" t="n">
        <f aca="false">D118/C118*100</f>
        <v>40.9328697412444</v>
      </c>
    </row>
    <row r="119" customFormat="false" ht="11.25" hidden="false" customHeight="true" outlineLevel="3" collapsed="false">
      <c r="A119" s="17" t="s">
        <v>13</v>
      </c>
      <c r="B119" s="15" t="n">
        <v>540300</v>
      </c>
      <c r="C119" s="15" t="n">
        <v>452400</v>
      </c>
      <c r="D119" s="15" t="n">
        <v>288917</v>
      </c>
      <c r="E119" s="16" t="n">
        <f aca="false">D119/C119*100</f>
        <v>63.8631741821397</v>
      </c>
    </row>
    <row r="120" customFormat="false" ht="11.25" hidden="false" customHeight="true" outlineLevel="3" collapsed="false">
      <c r="A120" s="17" t="s">
        <v>15</v>
      </c>
      <c r="B120" s="15" t="n">
        <v>619800</v>
      </c>
      <c r="C120" s="15" t="n">
        <v>289000</v>
      </c>
      <c r="D120" s="15" t="n">
        <v>257454</v>
      </c>
      <c r="E120" s="16" t="n">
        <f aca="false">D120/C120*100</f>
        <v>89.084429065744</v>
      </c>
    </row>
    <row r="121" customFormat="false" ht="11.25" hidden="false" customHeight="true" outlineLevel="3" collapsed="false">
      <c r="A121" s="17" t="s">
        <v>16</v>
      </c>
      <c r="B121" s="15" t="n">
        <v>27300</v>
      </c>
      <c r="C121" s="15" t="n">
        <v>22400</v>
      </c>
      <c r="D121" s="15" t="n">
        <v>20700</v>
      </c>
      <c r="E121" s="16" t="n">
        <f aca="false">D121/C121*100</f>
        <v>92.4107142857143</v>
      </c>
    </row>
    <row r="122" customFormat="false" ht="11.25" hidden="false" customHeight="true" outlineLevel="3" collapsed="false">
      <c r="A122" s="17" t="s">
        <v>17</v>
      </c>
      <c r="B122" s="15" t="n">
        <v>52400</v>
      </c>
      <c r="C122" s="15" t="n">
        <v>40000</v>
      </c>
      <c r="D122" s="15" t="n">
        <v>23435</v>
      </c>
      <c r="E122" s="16" t="n">
        <f aca="false">D122/C122*100</f>
        <v>58.5875</v>
      </c>
    </row>
    <row r="123" customFormat="false" ht="11.25" hidden="false" customHeight="true" outlineLevel="3" collapsed="false">
      <c r="A123" s="17" t="s">
        <v>19</v>
      </c>
      <c r="B123" s="15" t="n">
        <v>4500</v>
      </c>
      <c r="C123" s="15" t="n">
        <v>3900</v>
      </c>
      <c r="D123" s="15" t="n">
        <v>2482</v>
      </c>
      <c r="E123" s="16" t="n">
        <f aca="false">D123/C123*100</f>
        <v>63.6410256410256</v>
      </c>
    </row>
    <row r="124" customFormat="false" ht="21.75" hidden="false" customHeight="true" outlineLevel="3" collapsed="false">
      <c r="A124" s="17" t="s">
        <v>20</v>
      </c>
      <c r="B124" s="18"/>
      <c r="C124" s="18"/>
      <c r="D124" s="18"/>
      <c r="E124" s="16"/>
    </row>
    <row r="125" customFormat="false" ht="11.25" hidden="false" customHeight="true" outlineLevel="3" collapsed="false">
      <c r="A125" s="17" t="s">
        <v>21</v>
      </c>
      <c r="B125" s="15" t="n">
        <v>1170</v>
      </c>
      <c r="C125" s="15" t="n">
        <v>1170</v>
      </c>
      <c r="D125" s="20" t="n">
        <v>585</v>
      </c>
      <c r="E125" s="16" t="n">
        <f aca="false">D125/C125*100</f>
        <v>50</v>
      </c>
    </row>
    <row r="126" customFormat="false" ht="21.75" hidden="false" customHeight="true" outlineLevel="2" collapsed="false">
      <c r="A126" s="14" t="s">
        <v>56</v>
      </c>
      <c r="B126" s="15" t="n">
        <v>23952100</v>
      </c>
      <c r="C126" s="15" t="n">
        <v>20068405</v>
      </c>
      <c r="D126" s="15" t="n">
        <v>16828475</v>
      </c>
      <c r="E126" s="16" t="n">
        <f aca="false">D126/C126*100</f>
        <v>83.85556799357</v>
      </c>
    </row>
    <row r="127" customFormat="false" ht="11.25" hidden="false" customHeight="true" outlineLevel="3" collapsed="false">
      <c r="A127" s="17" t="s">
        <v>10</v>
      </c>
      <c r="B127" s="15" t="n">
        <v>17355100</v>
      </c>
      <c r="C127" s="15" t="n">
        <v>14587400</v>
      </c>
      <c r="D127" s="15" t="n">
        <v>12765598</v>
      </c>
      <c r="E127" s="16" t="n">
        <f aca="false">D127/C127*100</f>
        <v>87.5111260402813</v>
      </c>
    </row>
    <row r="128" customFormat="false" ht="11.25" hidden="false" customHeight="true" outlineLevel="3" collapsed="false">
      <c r="A128" s="17" t="s">
        <v>11</v>
      </c>
      <c r="B128" s="15" t="n">
        <v>3818100</v>
      </c>
      <c r="C128" s="15" t="n">
        <v>3209400</v>
      </c>
      <c r="D128" s="15" t="n">
        <v>2762579</v>
      </c>
      <c r="E128" s="16" t="n">
        <f aca="false">D128/C128*100</f>
        <v>86.0777403876114</v>
      </c>
    </row>
    <row r="129" customFormat="false" ht="11.25" hidden="false" customHeight="true" outlineLevel="3" collapsed="false">
      <c r="A129" s="17" t="s">
        <v>12</v>
      </c>
      <c r="B129" s="15" t="n">
        <v>497545</v>
      </c>
      <c r="C129" s="15" t="n">
        <v>437545</v>
      </c>
      <c r="D129" s="15" t="n">
        <v>361723</v>
      </c>
      <c r="E129" s="16" t="n">
        <f aca="false">D129/C129*100</f>
        <v>82.6710395502177</v>
      </c>
    </row>
    <row r="130" customFormat="false" ht="11.25" hidden="false" customHeight="true" outlineLevel="3" collapsed="false">
      <c r="A130" s="17" t="s">
        <v>51</v>
      </c>
      <c r="B130" s="15" t="n">
        <v>9220</v>
      </c>
      <c r="C130" s="15" t="n">
        <v>9220</v>
      </c>
      <c r="D130" s="15" t="n">
        <v>8520</v>
      </c>
      <c r="E130" s="16" t="n">
        <f aca="false">D130/C130*100</f>
        <v>92.4078091106291</v>
      </c>
    </row>
    <row r="131" customFormat="false" ht="11.25" hidden="false" customHeight="true" outlineLevel="3" collapsed="false">
      <c r="A131" s="17" t="s">
        <v>13</v>
      </c>
      <c r="B131" s="15" t="n">
        <v>898220</v>
      </c>
      <c r="C131" s="15" t="n">
        <v>884120</v>
      </c>
      <c r="D131" s="15" t="n">
        <v>361033</v>
      </c>
      <c r="E131" s="16" t="n">
        <f aca="false">D131/C131*100</f>
        <v>40.8352938515134</v>
      </c>
    </row>
    <row r="132" customFormat="false" ht="11.25" hidden="false" customHeight="true" outlineLevel="3" collapsed="false">
      <c r="A132" s="17" t="s">
        <v>14</v>
      </c>
      <c r="B132" s="15" t="n">
        <v>12220</v>
      </c>
      <c r="C132" s="15" t="n">
        <v>12220</v>
      </c>
      <c r="D132" s="15" t="n">
        <v>2350</v>
      </c>
      <c r="E132" s="16" t="n">
        <f aca="false">D132/C132*100</f>
        <v>19.2307692307692</v>
      </c>
    </row>
    <row r="133" customFormat="false" ht="11.25" hidden="false" customHeight="true" outlineLevel="3" collapsed="false">
      <c r="A133" s="17" t="s">
        <v>15</v>
      </c>
      <c r="B133" s="15" t="n">
        <v>765500</v>
      </c>
      <c r="C133" s="15" t="n">
        <v>412100</v>
      </c>
      <c r="D133" s="15" t="n">
        <v>382577</v>
      </c>
      <c r="E133" s="16" t="n">
        <f aca="false">D133/C133*100</f>
        <v>92.8359621451104</v>
      </c>
    </row>
    <row r="134" customFormat="false" ht="11.25" hidden="false" customHeight="true" outlineLevel="3" collapsed="false">
      <c r="A134" s="17" t="s">
        <v>16</v>
      </c>
      <c r="B134" s="15" t="n">
        <v>57300</v>
      </c>
      <c r="C134" s="15" t="n">
        <v>57300</v>
      </c>
      <c r="D134" s="15" t="n">
        <v>55399</v>
      </c>
      <c r="E134" s="16" t="n">
        <f aca="false">D134/C134*100</f>
        <v>96.6823734729494</v>
      </c>
    </row>
    <row r="135" customFormat="false" ht="11.25" hidden="false" customHeight="true" outlineLevel="3" collapsed="false">
      <c r="A135" s="17" t="s">
        <v>17</v>
      </c>
      <c r="B135" s="15" t="n">
        <v>234400</v>
      </c>
      <c r="C135" s="15" t="n">
        <v>176600</v>
      </c>
      <c r="D135" s="15" t="n">
        <v>88127</v>
      </c>
      <c r="E135" s="16" t="n">
        <f aca="false">D135/C135*100</f>
        <v>49.9020385050963</v>
      </c>
    </row>
    <row r="136" customFormat="false" ht="11.25" hidden="false" customHeight="true" outlineLevel="3" collapsed="false">
      <c r="A136" s="17" t="s">
        <v>19</v>
      </c>
      <c r="B136" s="15" t="n">
        <v>27000</v>
      </c>
      <c r="C136" s="15" t="n">
        <v>22500</v>
      </c>
      <c r="D136" s="15" t="n">
        <v>17555</v>
      </c>
      <c r="E136" s="16" t="n">
        <f aca="false">D136/C136*100</f>
        <v>78.0222222222222</v>
      </c>
    </row>
    <row r="137" customFormat="false" ht="21.75" hidden="false" customHeight="true" outlineLevel="3" collapsed="false">
      <c r="A137" s="17" t="s">
        <v>20</v>
      </c>
      <c r="B137" s="15" t="n">
        <v>277495</v>
      </c>
      <c r="C137" s="15" t="n">
        <v>260000</v>
      </c>
      <c r="D137" s="15" t="n">
        <v>23014</v>
      </c>
      <c r="E137" s="16" t="n">
        <f aca="false">D137/C137*100</f>
        <v>8.85153846153846</v>
      </c>
    </row>
    <row r="138" customFormat="false" ht="21.75" hidden="false" customHeight="true" outlineLevel="2" collapsed="false">
      <c r="A138" s="14" t="s">
        <v>57</v>
      </c>
      <c r="B138" s="15" t="n">
        <v>89828700</v>
      </c>
      <c r="C138" s="15" t="n">
        <v>75373462</v>
      </c>
      <c r="D138" s="15" t="n">
        <v>66761043.67</v>
      </c>
      <c r="E138" s="16" t="n">
        <f aca="false">D138/C138*100</f>
        <v>88.5736728797199</v>
      </c>
    </row>
    <row r="139" customFormat="false" ht="11.25" hidden="false" customHeight="true" outlineLevel="3" collapsed="false">
      <c r="A139" s="17" t="s">
        <v>10</v>
      </c>
      <c r="B139" s="15" t="n">
        <v>55400600</v>
      </c>
      <c r="C139" s="15" t="n">
        <v>46270800</v>
      </c>
      <c r="D139" s="15" t="n">
        <v>42378347.23</v>
      </c>
      <c r="E139" s="16" t="n">
        <f aca="false">D139/C139*100</f>
        <v>91.5876691779697</v>
      </c>
    </row>
    <row r="140" customFormat="false" ht="11.25" hidden="false" customHeight="true" outlineLevel="3" collapsed="false">
      <c r="A140" s="17" t="s">
        <v>11</v>
      </c>
      <c r="B140" s="15" t="n">
        <v>12188100</v>
      </c>
      <c r="C140" s="15" t="n">
        <v>10179900</v>
      </c>
      <c r="D140" s="15" t="n">
        <v>9202075.44</v>
      </c>
      <c r="E140" s="16" t="n">
        <f aca="false">D140/C140*100</f>
        <v>90.3945563315946</v>
      </c>
    </row>
    <row r="141" customFormat="false" ht="11.25" hidden="false" customHeight="true" outlineLevel="3" collapsed="false">
      <c r="A141" s="17" t="s">
        <v>12</v>
      </c>
      <c r="B141" s="15" t="n">
        <v>576998</v>
      </c>
      <c r="C141" s="15" t="n">
        <v>568298</v>
      </c>
      <c r="D141" s="15" t="n">
        <v>502014</v>
      </c>
      <c r="E141" s="16" t="n">
        <f aca="false">D141/C141*100</f>
        <v>88.3364009727291</v>
      </c>
    </row>
    <row r="142" customFormat="false" ht="11.25" hidden="false" customHeight="true" outlineLevel="3" collapsed="false">
      <c r="A142" s="17" t="s">
        <v>51</v>
      </c>
      <c r="B142" s="15" t="n">
        <v>36600</v>
      </c>
      <c r="C142" s="15" t="n">
        <v>33600</v>
      </c>
      <c r="D142" s="15" t="n">
        <v>26778</v>
      </c>
      <c r="E142" s="16" t="n">
        <f aca="false">D142/C142*100</f>
        <v>79.6964285714286</v>
      </c>
    </row>
    <row r="143" customFormat="false" ht="11.25" hidden="false" customHeight="true" outlineLevel="3" collapsed="false">
      <c r="A143" s="17" t="s">
        <v>52</v>
      </c>
      <c r="B143" s="15" t="n">
        <v>1692990</v>
      </c>
      <c r="C143" s="15" t="n">
        <v>1073870</v>
      </c>
      <c r="D143" s="15" t="n">
        <v>765219</v>
      </c>
      <c r="E143" s="16" t="n">
        <f aca="false">D143/C143*100</f>
        <v>71.2580666188645</v>
      </c>
    </row>
    <row r="144" customFormat="false" ht="11.25" hidden="false" customHeight="true" outlineLevel="3" collapsed="false">
      <c r="A144" s="17" t="s">
        <v>13</v>
      </c>
      <c r="B144" s="15" t="n">
        <v>724225</v>
      </c>
      <c r="C144" s="15" t="n">
        <v>687485</v>
      </c>
      <c r="D144" s="15" t="n">
        <v>280414</v>
      </c>
      <c r="E144" s="16" t="n">
        <f aca="false">D144/C144*100</f>
        <v>40.7883808374001</v>
      </c>
    </row>
    <row r="145" customFormat="false" ht="11.25" hidden="false" customHeight="true" outlineLevel="3" collapsed="false">
      <c r="A145" s="17" t="s">
        <v>14</v>
      </c>
      <c r="B145" s="15" t="n">
        <v>58802</v>
      </c>
      <c r="C145" s="15" t="n">
        <v>50702</v>
      </c>
      <c r="D145" s="15" t="n">
        <v>8157</v>
      </c>
      <c r="E145" s="16" t="n">
        <f aca="false">D145/C145*100</f>
        <v>16.0881227564988</v>
      </c>
    </row>
    <row r="146" customFormat="false" ht="11.25" hidden="false" customHeight="true" outlineLevel="3" collapsed="false">
      <c r="A146" s="17" t="s">
        <v>15</v>
      </c>
      <c r="B146" s="15" t="n">
        <v>4286700</v>
      </c>
      <c r="C146" s="15" t="n">
        <v>3069350</v>
      </c>
      <c r="D146" s="15" t="n">
        <v>2225458</v>
      </c>
      <c r="E146" s="16" t="n">
        <f aca="false">D146/C146*100</f>
        <v>72.5058399986968</v>
      </c>
    </row>
    <row r="147" customFormat="false" ht="11.25" hidden="false" customHeight="true" outlineLevel="3" collapsed="false">
      <c r="A147" s="17" t="s">
        <v>16</v>
      </c>
      <c r="B147" s="15" t="n">
        <v>377300</v>
      </c>
      <c r="C147" s="15" t="n">
        <v>320750</v>
      </c>
      <c r="D147" s="15" t="n">
        <v>264769</v>
      </c>
      <c r="E147" s="16" t="n">
        <f aca="false">D147/C147*100</f>
        <v>82.5468433359314</v>
      </c>
    </row>
    <row r="148" customFormat="false" ht="11.25" hidden="false" customHeight="true" outlineLevel="3" collapsed="false">
      <c r="A148" s="17" t="s">
        <v>17</v>
      </c>
      <c r="B148" s="15" t="n">
        <v>1341400</v>
      </c>
      <c r="C148" s="15" t="n">
        <v>1207530</v>
      </c>
      <c r="D148" s="15" t="n">
        <v>437737</v>
      </c>
      <c r="E148" s="16" t="n">
        <f aca="false">D148/C148*100</f>
        <v>36.2506107508716</v>
      </c>
    </row>
    <row r="149" customFormat="false" ht="11.25" hidden="false" customHeight="true" outlineLevel="3" collapsed="false">
      <c r="A149" s="17" t="s">
        <v>18</v>
      </c>
      <c r="B149" s="15" t="n">
        <v>230700</v>
      </c>
      <c r="C149" s="15" t="n">
        <v>222300</v>
      </c>
      <c r="D149" s="15" t="n">
        <v>82998</v>
      </c>
      <c r="E149" s="16" t="n">
        <f aca="false">D149/C149*100</f>
        <v>37.336032388664</v>
      </c>
    </row>
    <row r="150" customFormat="false" ht="11.25" hidden="false" customHeight="true" outlineLevel="3" collapsed="false">
      <c r="A150" s="17" t="s">
        <v>19</v>
      </c>
      <c r="B150" s="15" t="n">
        <v>85500</v>
      </c>
      <c r="C150" s="15" t="n">
        <v>71200</v>
      </c>
      <c r="D150" s="15" t="n">
        <v>55144</v>
      </c>
      <c r="E150" s="16" t="n">
        <f aca="false">D150/C150*100</f>
        <v>77.4494382022472</v>
      </c>
    </row>
    <row r="151" customFormat="false" ht="11.25" hidden="false" customHeight="true" outlineLevel="3" collapsed="false">
      <c r="A151" s="17" t="s">
        <v>58</v>
      </c>
      <c r="B151" s="15" t="n">
        <v>12298000</v>
      </c>
      <c r="C151" s="15" t="n">
        <v>11087992</v>
      </c>
      <c r="D151" s="15" t="n">
        <v>10209850</v>
      </c>
      <c r="E151" s="16" t="n">
        <f aca="false">D151/C151*100</f>
        <v>92.0802432036387</v>
      </c>
    </row>
    <row r="152" customFormat="false" ht="11.25" hidden="false" customHeight="true" outlineLevel="3" collapsed="false">
      <c r="A152" s="17" t="s">
        <v>26</v>
      </c>
      <c r="B152" s="15" t="n">
        <v>526464</v>
      </c>
      <c r="C152" s="15" t="n">
        <v>526464</v>
      </c>
      <c r="D152" s="15" t="n">
        <v>321762</v>
      </c>
      <c r="E152" s="16" t="n">
        <f aca="false">D152/C152*100</f>
        <v>61.1175692924872</v>
      </c>
    </row>
    <row r="153" customFormat="false" ht="11.25" hidden="false" customHeight="true" outlineLevel="3" collapsed="false">
      <c r="A153" s="17" t="s">
        <v>21</v>
      </c>
      <c r="B153" s="15" t="n">
        <v>4321</v>
      </c>
      <c r="C153" s="15" t="n">
        <v>3221</v>
      </c>
      <c r="D153" s="20" t="n">
        <v>321</v>
      </c>
      <c r="E153" s="16" t="n">
        <f aca="false">D153/C153*100</f>
        <v>9.96584911518162</v>
      </c>
    </row>
    <row r="154" customFormat="false" ht="11.25" hidden="false" customHeight="true" outlineLevel="2" collapsed="false">
      <c r="A154" s="14" t="s">
        <v>59</v>
      </c>
      <c r="B154" s="15" t="n">
        <v>5356200</v>
      </c>
      <c r="C154" s="15" t="n">
        <v>4730600</v>
      </c>
      <c r="D154" s="15" t="n">
        <v>3253886</v>
      </c>
      <c r="E154" s="16" t="n">
        <f aca="false">D154/C154*100</f>
        <v>68.7837906396652</v>
      </c>
    </row>
    <row r="155" customFormat="false" ht="11.25" hidden="false" customHeight="true" outlineLevel="3" collapsed="false">
      <c r="A155" s="17" t="s">
        <v>10</v>
      </c>
      <c r="B155" s="15" t="n">
        <v>2458900</v>
      </c>
      <c r="C155" s="15" t="n">
        <v>2072800</v>
      </c>
      <c r="D155" s="15" t="n">
        <v>1816510</v>
      </c>
      <c r="E155" s="16" t="n">
        <f aca="false">D155/C155*100</f>
        <v>87.6355654187572</v>
      </c>
    </row>
    <row r="156" customFormat="false" ht="11.25" hidden="false" customHeight="true" outlineLevel="3" collapsed="false">
      <c r="A156" s="17" t="s">
        <v>11</v>
      </c>
      <c r="B156" s="15" t="n">
        <v>552000</v>
      </c>
      <c r="C156" s="15" t="n">
        <v>467500</v>
      </c>
      <c r="D156" s="15" t="n">
        <v>413622</v>
      </c>
      <c r="E156" s="16" t="n">
        <f aca="false">D156/C156*100</f>
        <v>88.4752941176471</v>
      </c>
    </row>
    <row r="157" customFormat="false" ht="11.25" hidden="false" customHeight="true" outlineLevel="3" collapsed="false">
      <c r="A157" s="17" t="s">
        <v>12</v>
      </c>
      <c r="B157" s="15" t="n">
        <v>509178</v>
      </c>
      <c r="C157" s="15" t="n">
        <v>369378</v>
      </c>
      <c r="D157" s="15" t="n">
        <v>214989</v>
      </c>
      <c r="E157" s="16" t="n">
        <f aca="false">D157/C157*100</f>
        <v>58.202979062099</v>
      </c>
    </row>
    <row r="158" customFormat="false" ht="11.25" hidden="false" customHeight="true" outlineLevel="3" collapsed="false">
      <c r="A158" s="17" t="s">
        <v>13</v>
      </c>
      <c r="B158" s="15" t="n">
        <v>372600</v>
      </c>
      <c r="C158" s="15" t="n">
        <v>364400</v>
      </c>
      <c r="D158" s="15" t="n">
        <v>116745</v>
      </c>
      <c r="E158" s="16" t="n">
        <f aca="false">D158/C158*100</f>
        <v>32.0375960482986</v>
      </c>
    </row>
    <row r="159" customFormat="false" ht="11.25" hidden="false" customHeight="true" outlineLevel="3" collapsed="false">
      <c r="A159" s="17" t="s">
        <v>14</v>
      </c>
      <c r="B159" s="15" t="n">
        <v>10000</v>
      </c>
      <c r="C159" s="15" t="n">
        <v>10000</v>
      </c>
      <c r="D159" s="18"/>
      <c r="E159" s="16" t="n">
        <f aca="false">D159/C159*100</f>
        <v>0</v>
      </c>
    </row>
    <row r="160" customFormat="false" ht="11.25" hidden="false" customHeight="true" outlineLevel="3" collapsed="false">
      <c r="A160" s="17" t="s">
        <v>16</v>
      </c>
      <c r="B160" s="15" t="n">
        <v>3900</v>
      </c>
      <c r="C160" s="15" t="n">
        <v>3200</v>
      </c>
      <c r="D160" s="15" t="n">
        <v>2793</v>
      </c>
      <c r="E160" s="16" t="n">
        <f aca="false">D160/C160*100</f>
        <v>87.28125</v>
      </c>
    </row>
    <row r="161" customFormat="false" ht="11.25" hidden="false" customHeight="true" outlineLevel="3" collapsed="false">
      <c r="A161" s="17" t="s">
        <v>17</v>
      </c>
      <c r="B161" s="15" t="n">
        <v>34600</v>
      </c>
      <c r="C161" s="15" t="n">
        <v>28300</v>
      </c>
      <c r="D161" s="15" t="n">
        <v>22723</v>
      </c>
      <c r="E161" s="16" t="n">
        <f aca="false">D161/C161*100</f>
        <v>80.2932862190813</v>
      </c>
    </row>
    <row r="162" customFormat="false" ht="21.75" hidden="false" customHeight="true" outlineLevel="3" collapsed="false">
      <c r="A162" s="17" t="s">
        <v>20</v>
      </c>
      <c r="B162" s="15" t="n">
        <v>918022</v>
      </c>
      <c r="C162" s="15" t="n">
        <v>918022</v>
      </c>
      <c r="D162" s="15" t="n">
        <v>169609</v>
      </c>
      <c r="E162" s="16" t="n">
        <f aca="false">D162/C162*100</f>
        <v>18.4754831583557</v>
      </c>
    </row>
    <row r="163" customFormat="false" ht="11.25" hidden="false" customHeight="true" outlineLevel="3" collapsed="false">
      <c r="A163" s="17" t="s">
        <v>26</v>
      </c>
      <c r="B163" s="15" t="n">
        <v>497000</v>
      </c>
      <c r="C163" s="15" t="n">
        <v>497000</v>
      </c>
      <c r="D163" s="15" t="n">
        <v>496895</v>
      </c>
      <c r="E163" s="16" t="n">
        <f aca="false">D163/C163*100</f>
        <v>99.9788732394366</v>
      </c>
    </row>
    <row r="164" customFormat="false" ht="11.25" hidden="false" customHeight="true" outlineLevel="2" collapsed="false">
      <c r="A164" s="14" t="s">
        <v>60</v>
      </c>
      <c r="B164" s="15" t="n">
        <v>19213500</v>
      </c>
      <c r="C164" s="15" t="n">
        <v>16141950</v>
      </c>
      <c r="D164" s="15" t="n">
        <v>14110296</v>
      </c>
      <c r="E164" s="16" t="n">
        <f aca="false">D164/C164*100</f>
        <v>87.4138254671833</v>
      </c>
    </row>
    <row r="165" customFormat="false" ht="11.25" hidden="false" customHeight="true" outlineLevel="3" collapsed="false">
      <c r="A165" s="17" t="s">
        <v>10</v>
      </c>
      <c r="B165" s="15" t="n">
        <v>14076000</v>
      </c>
      <c r="C165" s="15" t="n">
        <v>11844200</v>
      </c>
      <c r="D165" s="15" t="n">
        <v>10902732</v>
      </c>
      <c r="E165" s="16" t="n">
        <f aca="false">D165/C165*100</f>
        <v>92.051231826548</v>
      </c>
    </row>
    <row r="166" customFormat="false" ht="11.25" hidden="false" customHeight="true" outlineLevel="3" collapsed="false">
      <c r="A166" s="17" t="s">
        <v>11</v>
      </c>
      <c r="B166" s="15" t="n">
        <v>3096700</v>
      </c>
      <c r="C166" s="15" t="n">
        <v>2606100</v>
      </c>
      <c r="D166" s="15" t="n">
        <v>2284153</v>
      </c>
      <c r="E166" s="16" t="n">
        <f aca="false">D166/C166*100</f>
        <v>87.6464065078086</v>
      </c>
    </row>
    <row r="167" customFormat="false" ht="11.25" hidden="false" customHeight="true" outlineLevel="3" collapsed="false">
      <c r="A167" s="17" t="s">
        <v>12</v>
      </c>
      <c r="B167" s="15" t="n">
        <v>679900</v>
      </c>
      <c r="C167" s="15" t="n">
        <v>594900</v>
      </c>
      <c r="D167" s="15" t="n">
        <v>372187</v>
      </c>
      <c r="E167" s="16" t="n">
        <f aca="false">D167/C167*100</f>
        <v>62.5629517565978</v>
      </c>
    </row>
    <row r="168" customFormat="false" ht="11.25" hidden="false" customHeight="true" outlineLevel="3" collapsed="false">
      <c r="A168" s="17" t="s">
        <v>13</v>
      </c>
      <c r="B168" s="15" t="n">
        <v>599100</v>
      </c>
      <c r="C168" s="15" t="n">
        <v>585600</v>
      </c>
      <c r="D168" s="15" t="n">
        <v>288550</v>
      </c>
      <c r="E168" s="16" t="n">
        <f aca="false">D168/C168*100</f>
        <v>49.2742486338798</v>
      </c>
    </row>
    <row r="169" customFormat="false" ht="11.25" hidden="false" customHeight="true" outlineLevel="3" collapsed="false">
      <c r="A169" s="17" t="s">
        <v>14</v>
      </c>
      <c r="B169" s="15" t="n">
        <v>17500</v>
      </c>
      <c r="C169" s="15" t="n">
        <v>14300</v>
      </c>
      <c r="D169" s="15" t="n">
        <v>1360</v>
      </c>
      <c r="E169" s="16" t="n">
        <f aca="false">D169/C169*100</f>
        <v>9.51048951048951</v>
      </c>
    </row>
    <row r="170" customFormat="false" ht="11.25" hidden="false" customHeight="true" outlineLevel="3" collapsed="false">
      <c r="A170" s="17" t="s">
        <v>15</v>
      </c>
      <c r="B170" s="15" t="n">
        <v>581600</v>
      </c>
      <c r="C170" s="15" t="n">
        <v>364800</v>
      </c>
      <c r="D170" s="15" t="n">
        <v>177519</v>
      </c>
      <c r="E170" s="16" t="n">
        <f aca="false">D170/C170*100</f>
        <v>48.6620065789474</v>
      </c>
    </row>
    <row r="171" customFormat="false" ht="11.25" hidden="false" customHeight="true" outlineLevel="3" collapsed="false">
      <c r="A171" s="17" t="s">
        <v>16</v>
      </c>
      <c r="B171" s="15" t="n">
        <v>13100</v>
      </c>
      <c r="C171" s="15" t="n">
        <v>12350</v>
      </c>
      <c r="D171" s="15" t="n">
        <v>11554</v>
      </c>
      <c r="E171" s="16" t="n">
        <f aca="false">D171/C171*100</f>
        <v>93.5546558704453</v>
      </c>
    </row>
    <row r="172" customFormat="false" ht="11.25" hidden="false" customHeight="true" outlineLevel="3" collapsed="false">
      <c r="A172" s="17" t="s">
        <v>17</v>
      </c>
      <c r="B172" s="15" t="n">
        <v>142900</v>
      </c>
      <c r="C172" s="15" t="n">
        <v>113800</v>
      </c>
      <c r="D172" s="15" t="n">
        <v>67381</v>
      </c>
      <c r="E172" s="16" t="n">
        <f aca="false">D172/C172*100</f>
        <v>59.2100175746924</v>
      </c>
    </row>
    <row r="173" customFormat="false" ht="11.25" hidden="false" customHeight="true" outlineLevel="3" collapsed="false">
      <c r="A173" s="17" t="s">
        <v>19</v>
      </c>
      <c r="B173" s="15" t="n">
        <v>6700</v>
      </c>
      <c r="C173" s="15" t="n">
        <v>5900</v>
      </c>
      <c r="D173" s="15" t="n">
        <v>4860</v>
      </c>
      <c r="E173" s="16" t="n">
        <f aca="false">D173/C173*100</f>
        <v>82.3728813559322</v>
      </c>
    </row>
    <row r="174" customFormat="false" ht="11.25" hidden="false" customHeight="true" outlineLevel="2" collapsed="false">
      <c r="A174" s="14" t="s">
        <v>61</v>
      </c>
      <c r="B174" s="15" t="n">
        <v>47100</v>
      </c>
      <c r="C174" s="15" t="n">
        <v>47100</v>
      </c>
      <c r="D174" s="15" t="n">
        <v>43440</v>
      </c>
      <c r="E174" s="16" t="n">
        <f aca="false">D174/C174*100</f>
        <v>92.2292993630573</v>
      </c>
    </row>
    <row r="175" customFormat="false" ht="11.25" hidden="false" customHeight="true" outlineLevel="3" collapsed="false">
      <c r="A175" s="17" t="s">
        <v>26</v>
      </c>
      <c r="B175" s="15" t="n">
        <v>47100</v>
      </c>
      <c r="C175" s="15" t="n">
        <v>47100</v>
      </c>
      <c r="D175" s="15" t="n">
        <v>43440</v>
      </c>
      <c r="E175" s="16" t="n">
        <f aca="false">D175/C175*100</f>
        <v>92.2292993630573</v>
      </c>
    </row>
    <row r="176" customFormat="false" ht="11.25" hidden="false" customHeight="true" outlineLevel="2" collapsed="false">
      <c r="A176" s="14" t="s">
        <v>62</v>
      </c>
      <c r="B176" s="15" t="n">
        <v>1486954.01</v>
      </c>
      <c r="C176" s="15" t="n">
        <v>1238800</v>
      </c>
      <c r="D176" s="15" t="n">
        <v>1023564.21</v>
      </c>
      <c r="E176" s="16" t="n">
        <f aca="false">D176/C176*100</f>
        <v>82.6254609299322</v>
      </c>
    </row>
    <row r="177" customFormat="false" ht="11.25" hidden="false" customHeight="true" outlineLevel="3" collapsed="false">
      <c r="A177" s="17" t="s">
        <v>10</v>
      </c>
      <c r="B177" s="15" t="n">
        <v>1157554.01</v>
      </c>
      <c r="C177" s="15" t="n">
        <v>948800</v>
      </c>
      <c r="D177" s="15" t="n">
        <v>863242.77</v>
      </c>
      <c r="E177" s="16" t="n">
        <f aca="false">D177/C177*100</f>
        <v>90.9825853709949</v>
      </c>
    </row>
    <row r="178" customFormat="false" ht="11.25" hidden="false" customHeight="true" outlineLevel="3" collapsed="false">
      <c r="A178" s="17" t="s">
        <v>11</v>
      </c>
      <c r="B178" s="15" t="n">
        <v>233900</v>
      </c>
      <c r="C178" s="15" t="n">
        <v>198200</v>
      </c>
      <c r="D178" s="15" t="n">
        <v>137577.44</v>
      </c>
      <c r="E178" s="16" t="n">
        <f aca="false">D178/C178*100</f>
        <v>69.4134409687185</v>
      </c>
    </row>
    <row r="179" customFormat="false" ht="11.25" hidden="false" customHeight="true" outlineLevel="3" collapsed="false">
      <c r="A179" s="17" t="s">
        <v>12</v>
      </c>
      <c r="B179" s="15" t="n">
        <v>67800</v>
      </c>
      <c r="C179" s="15" t="n">
        <v>67800</v>
      </c>
      <c r="D179" s="15" t="n">
        <v>17247</v>
      </c>
      <c r="E179" s="16" t="n">
        <f aca="false">D179/C179*100</f>
        <v>25.4380530973451</v>
      </c>
    </row>
    <row r="180" customFormat="false" ht="11.25" hidden="false" customHeight="true" outlineLevel="3" collapsed="false">
      <c r="A180" s="17" t="s">
        <v>13</v>
      </c>
      <c r="B180" s="15" t="n">
        <v>25700</v>
      </c>
      <c r="C180" s="15" t="n">
        <v>22000</v>
      </c>
      <c r="D180" s="15" t="n">
        <v>3537</v>
      </c>
      <c r="E180" s="16" t="n">
        <f aca="false">D180/C180*100</f>
        <v>16.0772727272727</v>
      </c>
    </row>
    <row r="181" customFormat="false" ht="11.25" hidden="false" customHeight="true" outlineLevel="3" collapsed="false">
      <c r="A181" s="17" t="s">
        <v>14</v>
      </c>
      <c r="B181" s="15" t="n">
        <v>2000</v>
      </c>
      <c r="C181" s="15" t="n">
        <v>2000</v>
      </c>
      <c r="D181" s="15" t="n">
        <v>1960</v>
      </c>
      <c r="E181" s="16" t="n">
        <f aca="false">D181/C181*100</f>
        <v>98</v>
      </c>
    </row>
    <row r="182" customFormat="false" ht="32.25" hidden="false" customHeight="true" outlineLevel="2" collapsed="false">
      <c r="A182" s="14" t="s">
        <v>63</v>
      </c>
      <c r="B182" s="15" t="n">
        <v>300000</v>
      </c>
      <c r="C182" s="15" t="n">
        <v>300000</v>
      </c>
      <c r="D182" s="18"/>
      <c r="E182" s="16" t="n">
        <f aca="false">D182/C182*100</f>
        <v>0</v>
      </c>
    </row>
    <row r="183" customFormat="false" ht="11.25" hidden="false" customHeight="true" outlineLevel="3" collapsed="false">
      <c r="A183" s="17" t="s">
        <v>26</v>
      </c>
      <c r="B183" s="15" t="n">
        <v>300000</v>
      </c>
      <c r="C183" s="15" t="n">
        <v>300000</v>
      </c>
      <c r="D183" s="18"/>
      <c r="E183" s="16" t="n">
        <f aca="false">D183/C183*100</f>
        <v>0</v>
      </c>
    </row>
    <row r="184" customFormat="false" ht="21.75" hidden="false" customHeight="true" outlineLevel="2" collapsed="false">
      <c r="A184" s="14" t="s">
        <v>64</v>
      </c>
      <c r="B184" s="15" t="n">
        <v>11392200</v>
      </c>
      <c r="C184" s="15" t="n">
        <v>9533380</v>
      </c>
      <c r="D184" s="15" t="n">
        <v>7191379</v>
      </c>
      <c r="E184" s="16" t="n">
        <f aca="false">D184/C184*100</f>
        <v>75.4336761987878</v>
      </c>
    </row>
    <row r="185" customFormat="false" ht="11.25" hidden="false" customHeight="true" outlineLevel="3" collapsed="false">
      <c r="A185" s="17" t="s">
        <v>10</v>
      </c>
      <c r="B185" s="15" t="n">
        <v>6941000</v>
      </c>
      <c r="C185" s="15" t="n">
        <v>5760600</v>
      </c>
      <c r="D185" s="15" t="n">
        <v>4899634</v>
      </c>
      <c r="E185" s="16" t="n">
        <f aca="false">D185/C185*100</f>
        <v>85.0542304621046</v>
      </c>
    </row>
    <row r="186" customFormat="false" ht="11.25" hidden="false" customHeight="true" outlineLevel="3" collapsed="false">
      <c r="A186" s="17" t="s">
        <v>11</v>
      </c>
      <c r="B186" s="15" t="n">
        <v>1527000</v>
      </c>
      <c r="C186" s="15" t="n">
        <v>1267300</v>
      </c>
      <c r="D186" s="15" t="n">
        <v>1068406</v>
      </c>
      <c r="E186" s="16" t="n">
        <f aca="false">D186/C186*100</f>
        <v>84.3056892606329</v>
      </c>
    </row>
    <row r="187" customFormat="false" ht="11.25" hidden="false" customHeight="true" outlineLevel="3" collapsed="false">
      <c r="A187" s="17" t="s">
        <v>12</v>
      </c>
      <c r="B187" s="15" t="n">
        <v>775730</v>
      </c>
      <c r="C187" s="15" t="n">
        <v>719230</v>
      </c>
      <c r="D187" s="15" t="n">
        <v>393857</v>
      </c>
      <c r="E187" s="16" t="n">
        <f aca="false">D187/C187*100</f>
        <v>54.7609248779945</v>
      </c>
    </row>
    <row r="188" customFormat="false" ht="11.25" hidden="false" customHeight="true" outlineLevel="3" collapsed="false">
      <c r="A188" s="17" t="s">
        <v>51</v>
      </c>
      <c r="B188" s="15" t="n">
        <v>25070</v>
      </c>
      <c r="C188" s="15" t="n">
        <v>25070</v>
      </c>
      <c r="D188" s="15" t="n">
        <v>21870</v>
      </c>
      <c r="E188" s="16" t="n">
        <f aca="false">D188/C188*100</f>
        <v>87.235739928201</v>
      </c>
    </row>
    <row r="189" customFormat="false" ht="11.25" hidden="false" customHeight="true" outlineLevel="3" collapsed="false">
      <c r="A189" s="17" t="s">
        <v>13</v>
      </c>
      <c r="B189" s="15" t="n">
        <v>491300</v>
      </c>
      <c r="C189" s="15" t="n">
        <v>481100</v>
      </c>
      <c r="D189" s="15" t="n">
        <v>108011</v>
      </c>
      <c r="E189" s="16" t="n">
        <f aca="false">D189/C189*100</f>
        <v>22.4508418208273</v>
      </c>
    </row>
    <row r="190" customFormat="false" ht="11.25" hidden="false" customHeight="true" outlineLevel="3" collapsed="false">
      <c r="A190" s="17" t="s">
        <v>14</v>
      </c>
      <c r="B190" s="18"/>
      <c r="C190" s="18"/>
      <c r="D190" s="18"/>
      <c r="E190" s="16"/>
    </row>
    <row r="191" customFormat="false" ht="11.25" hidden="false" customHeight="true" outlineLevel="3" collapsed="false">
      <c r="A191" s="17" t="s">
        <v>15</v>
      </c>
      <c r="B191" s="15" t="n">
        <v>283300</v>
      </c>
      <c r="C191" s="15" t="n">
        <v>130300</v>
      </c>
      <c r="D191" s="15" t="n">
        <v>84487</v>
      </c>
      <c r="E191" s="16" t="n">
        <f aca="false">D191/C191*100</f>
        <v>64.84036838066</v>
      </c>
    </row>
    <row r="192" customFormat="false" ht="11.25" hidden="false" customHeight="true" outlineLevel="3" collapsed="false">
      <c r="A192" s="17" t="s">
        <v>16</v>
      </c>
      <c r="B192" s="15" t="n">
        <v>122100</v>
      </c>
      <c r="C192" s="15" t="n">
        <v>109300</v>
      </c>
      <c r="D192" s="15" t="n">
        <v>55588</v>
      </c>
      <c r="E192" s="16" t="n">
        <f aca="false">D192/C192*100</f>
        <v>50.8581884720952</v>
      </c>
    </row>
    <row r="193" customFormat="false" ht="11.25" hidden="false" customHeight="true" outlineLevel="3" collapsed="false">
      <c r="A193" s="17" t="s">
        <v>17</v>
      </c>
      <c r="B193" s="15" t="n">
        <v>148500</v>
      </c>
      <c r="C193" s="15" t="n">
        <v>116900</v>
      </c>
      <c r="D193" s="15" t="n">
        <v>80334</v>
      </c>
      <c r="E193" s="16" t="n">
        <f aca="false">D193/C193*100</f>
        <v>68.7202737382378</v>
      </c>
    </row>
    <row r="194" customFormat="false" ht="11.25" hidden="false" customHeight="true" outlineLevel="3" collapsed="false">
      <c r="A194" s="17" t="s">
        <v>18</v>
      </c>
      <c r="B194" s="15" t="n">
        <v>368700</v>
      </c>
      <c r="C194" s="15" t="n">
        <v>311900</v>
      </c>
      <c r="D194" s="15" t="n">
        <v>146260</v>
      </c>
      <c r="E194" s="16" t="n">
        <f aca="false">D194/C194*100</f>
        <v>46.8932350112216</v>
      </c>
    </row>
    <row r="195" customFormat="false" ht="11.25" hidden="false" customHeight="true" outlineLevel="3" collapsed="false">
      <c r="A195" s="17" t="s">
        <v>19</v>
      </c>
      <c r="B195" s="15" t="n">
        <v>4500</v>
      </c>
      <c r="C195" s="15" t="n">
        <v>3900</v>
      </c>
      <c r="D195" s="15" t="n">
        <v>2861</v>
      </c>
      <c r="E195" s="16" t="n">
        <f aca="false">D195/C195*100</f>
        <v>73.3589743589744</v>
      </c>
    </row>
    <row r="196" customFormat="false" ht="21.75" hidden="false" customHeight="true" outlineLevel="3" collapsed="false">
      <c r="A196" s="17" t="s">
        <v>20</v>
      </c>
      <c r="B196" s="15" t="n">
        <v>703800</v>
      </c>
      <c r="C196" s="15" t="n">
        <v>606580</v>
      </c>
      <c r="D196" s="15" t="n">
        <v>329969</v>
      </c>
      <c r="E196" s="16" t="n">
        <f aca="false">D196/C196*100</f>
        <v>54.3982656863068</v>
      </c>
    </row>
    <row r="197" customFormat="false" ht="11.25" hidden="false" customHeight="true" outlineLevel="3" collapsed="false">
      <c r="A197" s="17" t="s">
        <v>21</v>
      </c>
      <c r="B197" s="15" t="n">
        <v>1200</v>
      </c>
      <c r="C197" s="15" t="n">
        <v>1200</v>
      </c>
      <c r="D197" s="20" t="n">
        <v>102</v>
      </c>
      <c r="E197" s="16" t="n">
        <f aca="false">D197/C197*100</f>
        <v>8.5</v>
      </c>
    </row>
    <row r="198" customFormat="false" ht="12" hidden="false" customHeight="true" outlineLevel="1" collapsed="false">
      <c r="A198" s="13" t="s">
        <v>65</v>
      </c>
      <c r="B198" s="11" t="n">
        <v>125898343.09</v>
      </c>
      <c r="C198" s="11" t="n">
        <v>116869188.09</v>
      </c>
      <c r="D198" s="11" t="n">
        <v>108720112.86</v>
      </c>
      <c r="E198" s="19" t="n">
        <f aca="false">D198/C198*100</f>
        <v>93.0271824736863</v>
      </c>
    </row>
    <row r="199" customFormat="false" ht="21.75" hidden="false" customHeight="true" outlineLevel="2" collapsed="false">
      <c r="A199" s="14" t="s">
        <v>66</v>
      </c>
      <c r="B199" s="15" t="n">
        <v>1464400</v>
      </c>
      <c r="C199" s="15" t="n">
        <v>1230900</v>
      </c>
      <c r="D199" s="15" t="n">
        <v>907019</v>
      </c>
      <c r="E199" s="16" t="n">
        <f aca="false">D199/C199*100</f>
        <v>73.6874644569015</v>
      </c>
    </row>
    <row r="200" customFormat="false" ht="11.25" hidden="false" customHeight="true" outlineLevel="3" collapsed="false">
      <c r="A200" s="17" t="s">
        <v>10</v>
      </c>
      <c r="B200" s="15" t="n">
        <v>1004600</v>
      </c>
      <c r="C200" s="15" t="n">
        <v>843200</v>
      </c>
      <c r="D200" s="15" t="n">
        <v>643433</v>
      </c>
      <c r="E200" s="16" t="n">
        <f aca="false">D200/C200*100</f>
        <v>76.3084677419355</v>
      </c>
    </row>
    <row r="201" customFormat="false" ht="11.25" hidden="false" customHeight="true" outlineLevel="3" collapsed="false">
      <c r="A201" s="17" t="s">
        <v>11</v>
      </c>
      <c r="B201" s="15" t="n">
        <v>221000</v>
      </c>
      <c r="C201" s="15" t="n">
        <v>185800</v>
      </c>
      <c r="D201" s="15" t="n">
        <v>115796</v>
      </c>
      <c r="E201" s="16" t="n">
        <f aca="false">D201/C201*100</f>
        <v>62.3229278794403</v>
      </c>
    </row>
    <row r="202" customFormat="false" ht="11.25" hidden="false" customHeight="true" outlineLevel="3" collapsed="false">
      <c r="A202" s="17" t="s">
        <v>12</v>
      </c>
      <c r="B202" s="15" t="n">
        <v>14100</v>
      </c>
      <c r="C202" s="15" t="n">
        <v>11700</v>
      </c>
      <c r="D202" s="15" t="n">
        <v>11700</v>
      </c>
      <c r="E202" s="16" t="n">
        <f aca="false">D202/C202*100</f>
        <v>100</v>
      </c>
    </row>
    <row r="203" customFormat="false" ht="11.25" hidden="false" customHeight="true" outlineLevel="3" collapsed="false">
      <c r="A203" s="17" t="s">
        <v>13</v>
      </c>
      <c r="B203" s="15" t="n">
        <v>99500</v>
      </c>
      <c r="C203" s="15" t="n">
        <v>94900</v>
      </c>
      <c r="D203" s="15" t="n">
        <v>90251</v>
      </c>
      <c r="E203" s="16" t="n">
        <f aca="false">D203/C203*100</f>
        <v>95.1011591148578</v>
      </c>
    </row>
    <row r="204" customFormat="false" ht="11.25" hidden="false" customHeight="true" outlineLevel="3" collapsed="false">
      <c r="A204" s="17" t="s">
        <v>14</v>
      </c>
      <c r="B204" s="15" t="n">
        <v>10000</v>
      </c>
      <c r="C204" s="15" t="n">
        <v>7500</v>
      </c>
      <c r="D204" s="20" t="n">
        <v>60</v>
      </c>
      <c r="E204" s="16" t="n">
        <f aca="false">D204/C204*100</f>
        <v>0.8</v>
      </c>
    </row>
    <row r="205" customFormat="false" ht="11.25" hidden="false" customHeight="true" outlineLevel="3" collapsed="false">
      <c r="A205" s="17" t="s">
        <v>15</v>
      </c>
      <c r="B205" s="15" t="n">
        <v>73300</v>
      </c>
      <c r="C205" s="15" t="n">
        <v>50500</v>
      </c>
      <c r="D205" s="15" t="n">
        <v>30662</v>
      </c>
      <c r="E205" s="16" t="n">
        <f aca="false">D205/C205*100</f>
        <v>60.7168316831683</v>
      </c>
    </row>
    <row r="206" customFormat="false" ht="11.25" hidden="false" customHeight="true" outlineLevel="3" collapsed="false">
      <c r="A206" s="17" t="s">
        <v>16</v>
      </c>
      <c r="B206" s="15" t="n">
        <v>2100</v>
      </c>
      <c r="C206" s="15" t="n">
        <v>1700</v>
      </c>
      <c r="D206" s="15" t="n">
        <v>1700</v>
      </c>
      <c r="E206" s="16" t="n">
        <f aca="false">D206/C206*100</f>
        <v>100</v>
      </c>
    </row>
    <row r="207" customFormat="false" ht="11.25" hidden="false" customHeight="true" outlineLevel="3" collapsed="false">
      <c r="A207" s="17" t="s">
        <v>17</v>
      </c>
      <c r="B207" s="15" t="n">
        <v>24800</v>
      </c>
      <c r="C207" s="15" t="n">
        <v>20600</v>
      </c>
      <c r="D207" s="15" t="n">
        <v>13411</v>
      </c>
      <c r="E207" s="16" t="n">
        <f aca="false">D207/C207*100</f>
        <v>65.1019417475728</v>
      </c>
    </row>
    <row r="208" customFormat="false" ht="11.25" hidden="false" customHeight="true" outlineLevel="3" collapsed="false">
      <c r="A208" s="17" t="s">
        <v>21</v>
      </c>
      <c r="B208" s="15" t="n">
        <v>15000</v>
      </c>
      <c r="C208" s="15" t="n">
        <v>15000</v>
      </c>
      <c r="D208" s="20" t="n">
        <v>6</v>
      </c>
      <c r="E208" s="16" t="n">
        <f aca="false">D208/C208*100</f>
        <v>0.04</v>
      </c>
    </row>
    <row r="209" customFormat="false" ht="11.25" hidden="false" customHeight="true" outlineLevel="2" collapsed="false">
      <c r="A209" s="14" t="s">
        <v>67</v>
      </c>
      <c r="B209" s="15" t="n">
        <v>45940500</v>
      </c>
      <c r="C209" s="15" t="n">
        <v>43883700</v>
      </c>
      <c r="D209" s="15" t="n">
        <v>41769352.04</v>
      </c>
      <c r="E209" s="16" t="n">
        <f aca="false">D209/C209*100</f>
        <v>95.1819286887842</v>
      </c>
    </row>
    <row r="210" customFormat="false" ht="11.25" hidden="false" customHeight="true" outlineLevel="3" collapsed="false">
      <c r="A210" s="17" t="s">
        <v>23</v>
      </c>
      <c r="B210" s="15" t="n">
        <v>45940500</v>
      </c>
      <c r="C210" s="15" t="n">
        <v>43883700</v>
      </c>
      <c r="D210" s="15" t="n">
        <v>41769352.04</v>
      </c>
      <c r="E210" s="16" t="n">
        <f aca="false">D210/C210*100</f>
        <v>95.1819286887842</v>
      </c>
    </row>
    <row r="211" customFormat="false" ht="11.25" hidden="false" customHeight="true" outlineLevel="2" collapsed="false">
      <c r="A211" s="14" t="s">
        <v>68</v>
      </c>
      <c r="B211" s="15" t="n">
        <v>21598659.75</v>
      </c>
      <c r="C211" s="15" t="n">
        <v>20165759.75</v>
      </c>
      <c r="D211" s="15" t="n">
        <v>18474095.43</v>
      </c>
      <c r="E211" s="16" t="n">
        <f aca="false">D211/C211*100</f>
        <v>91.611204631157</v>
      </c>
    </row>
    <row r="212" customFormat="false" ht="11.25" hidden="false" customHeight="true" outlineLevel="3" collapsed="false">
      <c r="A212" s="17" t="s">
        <v>23</v>
      </c>
      <c r="B212" s="15" t="n">
        <v>21598659.75</v>
      </c>
      <c r="C212" s="15" t="n">
        <v>20165759.75</v>
      </c>
      <c r="D212" s="15" t="n">
        <v>18474095.43</v>
      </c>
      <c r="E212" s="16" t="n">
        <f aca="false">D212/C212*100</f>
        <v>91.611204631157</v>
      </c>
    </row>
    <row r="213" customFormat="false" ht="21.75" hidden="false" customHeight="true" outlineLevel="2" collapsed="false">
      <c r="A213" s="14" t="s">
        <v>69</v>
      </c>
      <c r="B213" s="15" t="n">
        <v>32399795</v>
      </c>
      <c r="C213" s="15" t="n">
        <v>29432640</v>
      </c>
      <c r="D213" s="15" t="n">
        <v>26844973.4</v>
      </c>
      <c r="E213" s="16" t="n">
        <f aca="false">D213/C213*100</f>
        <v>91.2081736466725</v>
      </c>
    </row>
    <row r="214" customFormat="false" ht="11.25" hidden="false" customHeight="true" outlineLevel="3" collapsed="false">
      <c r="A214" s="17" t="s">
        <v>23</v>
      </c>
      <c r="B214" s="15" t="n">
        <v>32399795</v>
      </c>
      <c r="C214" s="15" t="n">
        <v>29432640</v>
      </c>
      <c r="D214" s="15" t="n">
        <v>26844973.4</v>
      </c>
      <c r="E214" s="16" t="n">
        <f aca="false">D214/C214*100</f>
        <v>91.2081736466725</v>
      </c>
    </row>
    <row r="215" customFormat="false" ht="11.25" hidden="false" customHeight="true" outlineLevel="2" collapsed="false">
      <c r="A215" s="14" t="s">
        <v>70</v>
      </c>
      <c r="B215" s="15" t="n">
        <v>4439900</v>
      </c>
      <c r="C215" s="15" t="n">
        <v>4133300</v>
      </c>
      <c r="D215" s="15" t="n">
        <v>3514740</v>
      </c>
      <c r="E215" s="16" t="n">
        <f aca="false">D215/C215*100</f>
        <v>85.0347180219195</v>
      </c>
    </row>
    <row r="216" customFormat="false" ht="11.25" hidden="false" customHeight="true" outlineLevel="3" collapsed="false">
      <c r="A216" s="17" t="s">
        <v>23</v>
      </c>
      <c r="B216" s="15" t="n">
        <v>4439900</v>
      </c>
      <c r="C216" s="15" t="n">
        <v>4133300</v>
      </c>
      <c r="D216" s="15" t="n">
        <v>3514740</v>
      </c>
      <c r="E216" s="16" t="n">
        <f aca="false">D216/C216*100</f>
        <v>85.0347180219195</v>
      </c>
    </row>
    <row r="217" customFormat="false" ht="21.75" hidden="false" customHeight="true" outlineLevel="2" collapsed="false">
      <c r="A217" s="14" t="s">
        <v>71</v>
      </c>
      <c r="B217" s="15" t="n">
        <v>98752</v>
      </c>
      <c r="C217" s="15" t="n">
        <v>98752</v>
      </c>
      <c r="D217" s="15" t="n">
        <v>98471</v>
      </c>
      <c r="E217" s="16" t="n">
        <f aca="false">D217/C217*100</f>
        <v>99.7154488010369</v>
      </c>
    </row>
    <row r="218" customFormat="false" ht="11.25" hidden="false" customHeight="true" outlineLevel="3" collapsed="false">
      <c r="A218" s="17" t="s">
        <v>23</v>
      </c>
      <c r="B218" s="15" t="n">
        <v>98752</v>
      </c>
      <c r="C218" s="15" t="n">
        <v>98752</v>
      </c>
      <c r="D218" s="15" t="n">
        <v>98471</v>
      </c>
      <c r="E218" s="16" t="n">
        <f aca="false">D218/C218*100</f>
        <v>99.7154488010369</v>
      </c>
    </row>
    <row r="219" customFormat="false" ht="11.25" hidden="false" customHeight="true" outlineLevel="2" collapsed="false">
      <c r="A219" s="14" t="s">
        <v>72</v>
      </c>
      <c r="B219" s="15" t="n">
        <v>9706142.5</v>
      </c>
      <c r="C219" s="15" t="n">
        <v>8225342.5</v>
      </c>
      <c r="D219" s="15" t="n">
        <v>8225342.5</v>
      </c>
      <c r="E219" s="16" t="n">
        <f aca="false">D219/C219*100</f>
        <v>100</v>
      </c>
    </row>
    <row r="220" customFormat="false" ht="11.25" hidden="false" customHeight="true" outlineLevel="3" collapsed="false">
      <c r="A220" s="17" t="s">
        <v>26</v>
      </c>
      <c r="B220" s="15" t="n">
        <v>9706142.5</v>
      </c>
      <c r="C220" s="15" t="n">
        <v>8225342.5</v>
      </c>
      <c r="D220" s="15" t="n">
        <v>8225342.5</v>
      </c>
      <c r="E220" s="16" t="n">
        <f aca="false">D220/C220*100</f>
        <v>100</v>
      </c>
    </row>
    <row r="221" customFormat="false" ht="11.25" hidden="false" customHeight="true" outlineLevel="2" collapsed="false">
      <c r="A221" s="14" t="s">
        <v>73</v>
      </c>
      <c r="B221" s="15" t="n">
        <v>2348500</v>
      </c>
      <c r="C221" s="15" t="n">
        <v>1979600</v>
      </c>
      <c r="D221" s="15" t="n">
        <v>1820557</v>
      </c>
      <c r="E221" s="16" t="n">
        <f aca="false">D221/C221*100</f>
        <v>91.9659022024651</v>
      </c>
    </row>
    <row r="222" customFormat="false" ht="11.25" hidden="false" customHeight="true" outlineLevel="3" collapsed="false">
      <c r="A222" s="17" t="s">
        <v>10</v>
      </c>
      <c r="B222" s="15" t="n">
        <v>1687600</v>
      </c>
      <c r="C222" s="15" t="n">
        <v>1420000</v>
      </c>
      <c r="D222" s="15" t="n">
        <v>1324042</v>
      </c>
      <c r="E222" s="16" t="n">
        <f aca="false">D222/C222*100</f>
        <v>93.2423943661972</v>
      </c>
    </row>
    <row r="223" customFormat="false" ht="11.25" hidden="false" customHeight="true" outlineLevel="3" collapsed="false">
      <c r="A223" s="17" t="s">
        <v>11</v>
      </c>
      <c r="B223" s="15" t="n">
        <v>371300</v>
      </c>
      <c r="C223" s="15" t="n">
        <v>318400</v>
      </c>
      <c r="D223" s="15" t="n">
        <v>301576</v>
      </c>
      <c r="E223" s="16" t="n">
        <f aca="false">D223/C223*100</f>
        <v>94.7160804020101</v>
      </c>
    </row>
    <row r="224" customFormat="false" ht="11.25" hidden="false" customHeight="true" outlineLevel="3" collapsed="false">
      <c r="A224" s="17" t="s">
        <v>12</v>
      </c>
      <c r="B224" s="15" t="n">
        <v>139600</v>
      </c>
      <c r="C224" s="15" t="n">
        <v>117700</v>
      </c>
      <c r="D224" s="15" t="n">
        <v>87649</v>
      </c>
      <c r="E224" s="16" t="n">
        <f aca="false">D224/C224*100</f>
        <v>74.4681393372982</v>
      </c>
    </row>
    <row r="225" customFormat="false" ht="11.25" hidden="false" customHeight="true" outlineLevel="3" collapsed="false">
      <c r="A225" s="17" t="s">
        <v>13</v>
      </c>
      <c r="B225" s="15" t="n">
        <v>136000</v>
      </c>
      <c r="C225" s="15" t="n">
        <v>113000</v>
      </c>
      <c r="D225" s="15" t="n">
        <v>107290</v>
      </c>
      <c r="E225" s="16" t="n">
        <f aca="false">D225/C225*100</f>
        <v>94.9469026548673</v>
      </c>
    </row>
    <row r="226" customFormat="false" ht="11.25" hidden="false" customHeight="true" outlineLevel="3" collapsed="false">
      <c r="A226" s="17" t="s">
        <v>14</v>
      </c>
      <c r="B226" s="15" t="n">
        <v>14000</v>
      </c>
      <c r="C226" s="15" t="n">
        <v>10500</v>
      </c>
      <c r="D226" s="18"/>
      <c r="E226" s="16" t="n">
        <f aca="false">D226/C226*100</f>
        <v>0</v>
      </c>
    </row>
    <row r="227" customFormat="false" ht="11.25" hidden="false" customHeight="true" outlineLevel="2" collapsed="false">
      <c r="A227" s="14" t="s">
        <v>74</v>
      </c>
      <c r="B227" s="15" t="n">
        <v>7901693.84</v>
      </c>
      <c r="C227" s="15" t="n">
        <v>7719193.84</v>
      </c>
      <c r="D227" s="15" t="n">
        <v>7065562.49</v>
      </c>
      <c r="E227" s="16" t="n">
        <f aca="false">D227/C227*100</f>
        <v>91.5323884391534</v>
      </c>
    </row>
    <row r="228" customFormat="false" ht="11.25" hidden="false" customHeight="true" outlineLevel="3" collapsed="false">
      <c r="A228" s="17" t="s">
        <v>23</v>
      </c>
      <c r="B228" s="15" t="n">
        <v>7901693.84</v>
      </c>
      <c r="C228" s="15" t="n">
        <v>7719193.84</v>
      </c>
      <c r="D228" s="15" t="n">
        <v>7065562.49</v>
      </c>
      <c r="E228" s="16" t="n">
        <f aca="false">D228/C228*100</f>
        <v>91.5323884391534</v>
      </c>
    </row>
    <row r="229" customFormat="false" ht="12" hidden="false" customHeight="true" outlineLevel="1" collapsed="false">
      <c r="A229" s="13" t="s">
        <v>75</v>
      </c>
      <c r="B229" s="11" t="n">
        <v>98733128</v>
      </c>
      <c r="C229" s="11" t="n">
        <v>88214141</v>
      </c>
      <c r="D229" s="11" t="n">
        <v>77296064.57</v>
      </c>
      <c r="E229" s="19" t="n">
        <f aca="false">D229/C229*100</f>
        <v>87.6232128928173</v>
      </c>
    </row>
    <row r="230" customFormat="false" ht="21.75" hidden="false" customHeight="true" outlineLevel="2" collapsed="false">
      <c r="A230" s="14" t="s">
        <v>76</v>
      </c>
      <c r="B230" s="15" t="n">
        <v>33756000</v>
      </c>
      <c r="C230" s="15" t="n">
        <v>29472095</v>
      </c>
      <c r="D230" s="15" t="n">
        <v>25858326</v>
      </c>
      <c r="E230" s="16" t="n">
        <f aca="false">D230/C230*100</f>
        <v>87.7383368912186</v>
      </c>
    </row>
    <row r="231" customFormat="false" ht="11.25" hidden="false" customHeight="true" outlineLevel="3" collapsed="false">
      <c r="A231" s="17" t="s">
        <v>10</v>
      </c>
      <c r="B231" s="15" t="n">
        <v>25707100</v>
      </c>
      <c r="C231" s="15" t="n">
        <v>22488000</v>
      </c>
      <c r="D231" s="15" t="n">
        <v>20298460</v>
      </c>
      <c r="E231" s="16" t="n">
        <f aca="false">D231/C231*100</f>
        <v>90.2635183208823</v>
      </c>
    </row>
    <row r="232" customFormat="false" ht="11.25" hidden="false" customHeight="true" outlineLevel="3" collapsed="false">
      <c r="A232" s="17" t="s">
        <v>11</v>
      </c>
      <c r="B232" s="15" t="n">
        <v>5655500</v>
      </c>
      <c r="C232" s="15" t="n">
        <v>4948000</v>
      </c>
      <c r="D232" s="15" t="n">
        <v>4344532</v>
      </c>
      <c r="E232" s="16" t="n">
        <f aca="false">D232/C232*100</f>
        <v>87.8037995149555</v>
      </c>
    </row>
    <row r="233" customFormat="false" ht="11.25" hidden="false" customHeight="true" outlineLevel="3" collapsed="false">
      <c r="A233" s="17" t="s">
        <v>12</v>
      </c>
      <c r="B233" s="15" t="n">
        <v>800000</v>
      </c>
      <c r="C233" s="15" t="n">
        <v>750000</v>
      </c>
      <c r="D233" s="15" t="n">
        <v>612047</v>
      </c>
      <c r="E233" s="16" t="n">
        <f aca="false">D233/C233*100</f>
        <v>81.6062666666667</v>
      </c>
    </row>
    <row r="234" customFormat="false" ht="11.25" hidden="false" customHeight="true" outlineLevel="3" collapsed="false">
      <c r="A234" s="17" t="s">
        <v>13</v>
      </c>
      <c r="B234" s="15" t="n">
        <v>710000</v>
      </c>
      <c r="C234" s="15" t="n">
        <v>610000</v>
      </c>
      <c r="D234" s="15" t="n">
        <v>332759</v>
      </c>
      <c r="E234" s="16" t="n">
        <f aca="false">D234/C234*100</f>
        <v>54.5506557377049</v>
      </c>
    </row>
    <row r="235" customFormat="false" ht="11.25" hidden="false" customHeight="true" outlineLevel="3" collapsed="false">
      <c r="A235" s="17" t="s">
        <v>14</v>
      </c>
      <c r="B235" s="15" t="n">
        <v>43000</v>
      </c>
      <c r="C235" s="15" t="n">
        <v>35000</v>
      </c>
      <c r="D235" s="18"/>
      <c r="E235" s="16" t="n">
        <f aca="false">D235/C235*100</f>
        <v>0</v>
      </c>
    </row>
    <row r="236" customFormat="false" ht="11.25" hidden="false" customHeight="true" outlineLevel="3" collapsed="false">
      <c r="A236" s="17" t="s">
        <v>15</v>
      </c>
      <c r="B236" s="15" t="n">
        <v>277100</v>
      </c>
      <c r="C236" s="15" t="n">
        <v>187100</v>
      </c>
      <c r="D236" s="15" t="n">
        <v>90606</v>
      </c>
      <c r="E236" s="16" t="n">
        <f aca="false">D236/C236*100</f>
        <v>48.4265098877606</v>
      </c>
    </row>
    <row r="237" customFormat="false" ht="11.25" hidden="false" customHeight="true" outlineLevel="3" collapsed="false">
      <c r="A237" s="17" t="s">
        <v>16</v>
      </c>
      <c r="B237" s="15" t="n">
        <v>16000</v>
      </c>
      <c r="C237" s="15" t="n">
        <v>13995</v>
      </c>
      <c r="D237" s="15" t="n">
        <v>11995</v>
      </c>
      <c r="E237" s="16" t="n">
        <f aca="false">D237/C237*100</f>
        <v>85.709181850661</v>
      </c>
    </row>
    <row r="238" customFormat="false" ht="11.25" hidden="false" customHeight="true" outlineLevel="3" collapsed="false">
      <c r="A238" s="17" t="s">
        <v>17</v>
      </c>
      <c r="B238" s="15" t="n">
        <v>301300</v>
      </c>
      <c r="C238" s="15" t="n">
        <v>240000</v>
      </c>
      <c r="D238" s="15" t="n">
        <v>108727</v>
      </c>
      <c r="E238" s="16" t="n">
        <f aca="false">D238/C238*100</f>
        <v>45.3029166666667</v>
      </c>
    </row>
    <row r="239" customFormat="false" ht="11.25" hidden="false" customHeight="true" outlineLevel="3" collapsed="false">
      <c r="A239" s="17" t="s">
        <v>21</v>
      </c>
      <c r="B239" s="15" t="n">
        <v>246000</v>
      </c>
      <c r="C239" s="15" t="n">
        <v>200000</v>
      </c>
      <c r="D239" s="15" t="n">
        <v>59200</v>
      </c>
      <c r="E239" s="16" t="n">
        <f aca="false">D239/C239*100</f>
        <v>29.6</v>
      </c>
    </row>
    <row r="240" customFormat="false" ht="21.75" hidden="false" customHeight="true" outlineLevel="2" collapsed="false">
      <c r="A240" s="14" t="s">
        <v>77</v>
      </c>
      <c r="B240" s="15" t="n">
        <v>1060000</v>
      </c>
      <c r="C240" s="15" t="n">
        <v>356000</v>
      </c>
      <c r="D240" s="15" t="n">
        <v>88316</v>
      </c>
      <c r="E240" s="16" t="n">
        <f aca="false">D240/C240*100</f>
        <v>24.8078651685393</v>
      </c>
    </row>
    <row r="241" customFormat="false" ht="11.25" hidden="false" customHeight="true" outlineLevel="3" collapsed="false">
      <c r="A241" s="17" t="s">
        <v>26</v>
      </c>
      <c r="B241" s="15" t="n">
        <v>1060000</v>
      </c>
      <c r="C241" s="15" t="n">
        <v>356000</v>
      </c>
      <c r="D241" s="15" t="n">
        <v>88316</v>
      </c>
      <c r="E241" s="16" t="n">
        <f aca="false">D241/C241*100</f>
        <v>24.8078651685393</v>
      </c>
    </row>
    <row r="242" customFormat="false" ht="11.25" hidden="false" customHeight="true" outlineLevel="2" collapsed="false">
      <c r="A242" s="14" t="s">
        <v>78</v>
      </c>
      <c r="B242" s="15" t="n">
        <v>1000000</v>
      </c>
      <c r="C242" s="15" t="n">
        <v>980000</v>
      </c>
      <c r="D242" s="15" t="n">
        <v>761916</v>
      </c>
      <c r="E242" s="16" t="n">
        <f aca="false">D242/C242*100</f>
        <v>77.7465306122449</v>
      </c>
    </row>
    <row r="243" customFormat="false" ht="11.25" hidden="false" customHeight="true" outlineLevel="3" collapsed="false">
      <c r="A243" s="17" t="s">
        <v>26</v>
      </c>
      <c r="B243" s="15" t="n">
        <v>1000000</v>
      </c>
      <c r="C243" s="15" t="n">
        <v>980000</v>
      </c>
      <c r="D243" s="15" t="n">
        <v>761916</v>
      </c>
      <c r="E243" s="16" t="n">
        <f aca="false">D243/C243*100</f>
        <v>77.7465306122449</v>
      </c>
    </row>
    <row r="244" customFormat="false" ht="21.75" hidden="false" customHeight="true" outlineLevel="2" collapsed="false">
      <c r="A244" s="14" t="s">
        <v>79</v>
      </c>
      <c r="B244" s="15" t="n">
        <v>2000000</v>
      </c>
      <c r="C244" s="15" t="n">
        <v>1650000</v>
      </c>
      <c r="D244" s="15" t="n">
        <v>1163411</v>
      </c>
      <c r="E244" s="16" t="n">
        <f aca="false">D244/C244*100</f>
        <v>70.5097575757576</v>
      </c>
    </row>
    <row r="245" customFormat="false" ht="11.25" hidden="false" customHeight="true" outlineLevel="3" collapsed="false">
      <c r="A245" s="17" t="s">
        <v>23</v>
      </c>
      <c r="B245" s="15" t="n">
        <v>2000000</v>
      </c>
      <c r="C245" s="15" t="n">
        <v>1650000</v>
      </c>
      <c r="D245" s="15" t="n">
        <v>1163411</v>
      </c>
      <c r="E245" s="16" t="n">
        <f aca="false">D245/C245*100</f>
        <v>70.5097575757576</v>
      </c>
    </row>
    <row r="246" customFormat="false" ht="21.75" hidden="false" customHeight="true" outlineLevel="2" collapsed="false">
      <c r="A246" s="14" t="s">
        <v>80</v>
      </c>
      <c r="B246" s="15" t="n">
        <v>23787384</v>
      </c>
      <c r="C246" s="15" t="n">
        <v>23747482</v>
      </c>
      <c r="D246" s="15" t="n">
        <v>22858014</v>
      </c>
      <c r="E246" s="16" t="n">
        <f aca="false">D246/C246*100</f>
        <v>96.2544744743885</v>
      </c>
    </row>
    <row r="247" customFormat="false" ht="11.25" hidden="false" customHeight="true" outlineLevel="3" collapsed="false">
      <c r="A247" s="17" t="s">
        <v>23</v>
      </c>
      <c r="B247" s="15" t="n">
        <v>23787384</v>
      </c>
      <c r="C247" s="15" t="n">
        <v>23747482</v>
      </c>
      <c r="D247" s="15" t="n">
        <v>22858014</v>
      </c>
      <c r="E247" s="16" t="n">
        <f aca="false">D247/C247*100</f>
        <v>96.2544744743885</v>
      </c>
    </row>
    <row r="248" customFormat="false" ht="21.75" hidden="false" customHeight="true" outlineLevel="2" collapsed="false">
      <c r="A248" s="14" t="s">
        <v>81</v>
      </c>
      <c r="B248" s="15" t="n">
        <v>1173700</v>
      </c>
      <c r="C248" s="15" t="n">
        <v>989100</v>
      </c>
      <c r="D248" s="15" t="n">
        <v>989100</v>
      </c>
      <c r="E248" s="16" t="n">
        <f aca="false">D248/C248*100</f>
        <v>100</v>
      </c>
    </row>
    <row r="249" customFormat="false" ht="11.25" hidden="false" customHeight="true" outlineLevel="3" collapsed="false">
      <c r="A249" s="17" t="s">
        <v>26</v>
      </c>
      <c r="B249" s="15" t="n">
        <v>1173700</v>
      </c>
      <c r="C249" s="15" t="n">
        <v>989100</v>
      </c>
      <c r="D249" s="15" t="n">
        <v>989100</v>
      </c>
      <c r="E249" s="16" t="n">
        <f aca="false">D249/C249*100</f>
        <v>100</v>
      </c>
    </row>
    <row r="250" customFormat="false" ht="11.25" hidden="false" customHeight="true" outlineLevel="2" collapsed="false">
      <c r="A250" s="14" t="s">
        <v>82</v>
      </c>
      <c r="B250" s="15" t="n">
        <v>78300</v>
      </c>
      <c r="C250" s="15" t="n">
        <v>78300</v>
      </c>
      <c r="D250" s="15" t="n">
        <v>53430</v>
      </c>
      <c r="E250" s="16" t="n">
        <f aca="false">D250/C250*100</f>
        <v>68.2375478927203</v>
      </c>
    </row>
    <row r="251" customFormat="false" ht="11.25" hidden="false" customHeight="true" outlineLevel="3" collapsed="false">
      <c r="A251" s="17" t="s">
        <v>26</v>
      </c>
      <c r="B251" s="15" t="n">
        <v>78300</v>
      </c>
      <c r="C251" s="15" t="n">
        <v>78300</v>
      </c>
      <c r="D251" s="15" t="n">
        <v>53430</v>
      </c>
      <c r="E251" s="16" t="n">
        <f aca="false">D251/C251*100</f>
        <v>68.2375478927203</v>
      </c>
    </row>
    <row r="252" customFormat="false" ht="21.75" hidden="false" customHeight="true" outlineLevel="2" collapsed="false">
      <c r="A252" s="14" t="s">
        <v>83</v>
      </c>
      <c r="B252" s="15" t="n">
        <v>18689000</v>
      </c>
      <c r="C252" s="15" t="n">
        <v>15676050</v>
      </c>
      <c r="D252" s="15" t="n">
        <v>13903743</v>
      </c>
      <c r="E252" s="16" t="n">
        <f aca="false">D252/C252*100</f>
        <v>88.6941735960271</v>
      </c>
    </row>
    <row r="253" customFormat="false" ht="11.25" hidden="false" customHeight="true" outlineLevel="3" collapsed="false">
      <c r="A253" s="17" t="s">
        <v>10</v>
      </c>
      <c r="B253" s="15" t="n">
        <v>14237100</v>
      </c>
      <c r="C253" s="15" t="n">
        <v>11960000</v>
      </c>
      <c r="D253" s="15" t="n">
        <v>10846908</v>
      </c>
      <c r="E253" s="16" t="n">
        <f aca="false">D253/C253*100</f>
        <v>90.6932107023411</v>
      </c>
    </row>
    <row r="254" customFormat="false" ht="11.25" hidden="false" customHeight="true" outlineLevel="3" collapsed="false">
      <c r="A254" s="17" t="s">
        <v>11</v>
      </c>
      <c r="B254" s="15" t="n">
        <v>3087800</v>
      </c>
      <c r="C254" s="15" t="n">
        <v>2564800</v>
      </c>
      <c r="D254" s="15" t="n">
        <v>2305106</v>
      </c>
      <c r="E254" s="16" t="n">
        <f aca="false">D254/C254*100</f>
        <v>89.8746880848409</v>
      </c>
    </row>
    <row r="255" customFormat="false" ht="11.25" hidden="false" customHeight="true" outlineLevel="3" collapsed="false">
      <c r="A255" s="17" t="s">
        <v>12</v>
      </c>
      <c r="B255" s="15" t="n">
        <v>216700</v>
      </c>
      <c r="C255" s="15" t="n">
        <v>206700</v>
      </c>
      <c r="D255" s="15" t="n">
        <v>200120</v>
      </c>
      <c r="E255" s="16" t="n">
        <f aca="false">D255/C255*100</f>
        <v>96.8166424770198</v>
      </c>
    </row>
    <row r="256" customFormat="false" ht="11.25" hidden="false" customHeight="true" outlineLevel="3" collapsed="false">
      <c r="A256" s="17" t="s">
        <v>51</v>
      </c>
      <c r="B256" s="15" t="n">
        <v>2800</v>
      </c>
      <c r="C256" s="15" t="n">
        <v>2800</v>
      </c>
      <c r="D256" s="15" t="n">
        <v>2800</v>
      </c>
      <c r="E256" s="16" t="n">
        <f aca="false">D256/C256*100</f>
        <v>100</v>
      </c>
    </row>
    <row r="257" customFormat="false" ht="11.25" hidden="false" customHeight="true" outlineLevel="3" collapsed="false">
      <c r="A257" s="17" t="s">
        <v>52</v>
      </c>
      <c r="B257" s="15" t="n">
        <v>558200</v>
      </c>
      <c r="C257" s="15" t="n">
        <v>476000</v>
      </c>
      <c r="D257" s="15" t="n">
        <v>294000</v>
      </c>
      <c r="E257" s="16" t="n">
        <f aca="false">D257/C257*100</f>
        <v>61.7647058823529</v>
      </c>
    </row>
    <row r="258" customFormat="false" ht="11.25" hidden="false" customHeight="true" outlineLevel="3" collapsed="false">
      <c r="A258" s="17" t="s">
        <v>13</v>
      </c>
      <c r="B258" s="15" t="n">
        <v>162100</v>
      </c>
      <c r="C258" s="15" t="n">
        <v>141900</v>
      </c>
      <c r="D258" s="15" t="n">
        <v>130741</v>
      </c>
      <c r="E258" s="16" t="n">
        <f aca="false">D258/C258*100</f>
        <v>92.1360112755462</v>
      </c>
    </row>
    <row r="259" customFormat="false" ht="11.25" hidden="false" customHeight="true" outlineLevel="3" collapsed="false">
      <c r="A259" s="17" t="s">
        <v>14</v>
      </c>
      <c r="B259" s="15" t="n">
        <v>103000</v>
      </c>
      <c r="C259" s="15" t="n">
        <v>70000</v>
      </c>
      <c r="D259" s="20" t="n">
        <v>655</v>
      </c>
      <c r="E259" s="16" t="n">
        <f aca="false">D259/C259*100</f>
        <v>0.935714285714286</v>
      </c>
    </row>
    <row r="260" customFormat="false" ht="11.25" hidden="false" customHeight="true" outlineLevel="3" collapsed="false">
      <c r="A260" s="17" t="s">
        <v>16</v>
      </c>
      <c r="B260" s="15" t="n">
        <v>10800</v>
      </c>
      <c r="C260" s="15" t="n">
        <v>9000</v>
      </c>
      <c r="D260" s="15" t="n">
        <v>8002</v>
      </c>
      <c r="E260" s="16" t="n">
        <f aca="false">D260/C260*100</f>
        <v>88.9111111111111</v>
      </c>
    </row>
    <row r="261" customFormat="false" ht="11.25" hidden="false" customHeight="true" outlineLevel="3" collapsed="false">
      <c r="A261" s="17" t="s">
        <v>17</v>
      </c>
      <c r="B261" s="15" t="n">
        <v>67700</v>
      </c>
      <c r="C261" s="15" t="n">
        <v>55700</v>
      </c>
      <c r="D261" s="15" t="n">
        <v>35729</v>
      </c>
      <c r="E261" s="16" t="n">
        <f aca="false">D261/C261*100</f>
        <v>64.1454219030521</v>
      </c>
    </row>
    <row r="262" customFormat="false" ht="11.25" hidden="false" customHeight="true" outlineLevel="3" collapsed="false">
      <c r="A262" s="17" t="s">
        <v>18</v>
      </c>
      <c r="B262" s="15" t="n">
        <v>237500</v>
      </c>
      <c r="C262" s="15" t="n">
        <v>184500</v>
      </c>
      <c r="D262" s="15" t="n">
        <v>76215</v>
      </c>
      <c r="E262" s="16" t="n">
        <f aca="false">D262/C262*100</f>
        <v>41.3089430894309</v>
      </c>
    </row>
    <row r="263" customFormat="false" ht="11.25" hidden="false" customHeight="true" outlineLevel="3" collapsed="false">
      <c r="A263" s="17" t="s">
        <v>19</v>
      </c>
      <c r="B263" s="15" t="n">
        <v>4500</v>
      </c>
      <c r="C263" s="15" t="n">
        <v>3850</v>
      </c>
      <c r="D263" s="15" t="n">
        <v>3430</v>
      </c>
      <c r="E263" s="16" t="n">
        <f aca="false">D263/C263*100</f>
        <v>89.0909090909091</v>
      </c>
    </row>
    <row r="264" customFormat="false" ht="11.25" hidden="false" customHeight="true" outlineLevel="3" collapsed="false">
      <c r="A264" s="17" t="s">
        <v>21</v>
      </c>
      <c r="B264" s="20" t="n">
        <v>800</v>
      </c>
      <c r="C264" s="20" t="n">
        <v>800</v>
      </c>
      <c r="D264" s="20" t="n">
        <v>37</v>
      </c>
      <c r="E264" s="16" t="n">
        <f aca="false">D264/C264*100</f>
        <v>4.625</v>
      </c>
    </row>
    <row r="265" customFormat="false" ht="32.25" hidden="false" customHeight="true" outlineLevel="2" collapsed="false">
      <c r="A265" s="14" t="s">
        <v>84</v>
      </c>
      <c r="B265" s="15" t="n">
        <v>1063000</v>
      </c>
      <c r="C265" s="15" t="n">
        <v>900000</v>
      </c>
      <c r="D265" s="15" t="n">
        <v>488737</v>
      </c>
      <c r="E265" s="16" t="n">
        <f aca="false">D265/C265*100</f>
        <v>54.3041111111111</v>
      </c>
    </row>
    <row r="266" customFormat="false" ht="11.25" hidden="false" customHeight="true" outlineLevel="3" collapsed="false">
      <c r="A266" s="17" t="s">
        <v>13</v>
      </c>
      <c r="B266" s="20" t="n">
        <v>100</v>
      </c>
      <c r="C266" s="20" t="n">
        <v>100</v>
      </c>
      <c r="D266" s="20" t="n">
        <v>26</v>
      </c>
      <c r="E266" s="16" t="n">
        <f aca="false">D266/C266*100</f>
        <v>26</v>
      </c>
    </row>
    <row r="267" customFormat="false" ht="11.25" hidden="false" customHeight="true" outlineLevel="3" collapsed="false">
      <c r="A267" s="17" t="s">
        <v>26</v>
      </c>
      <c r="B267" s="15" t="n">
        <v>1062900</v>
      </c>
      <c r="C267" s="15" t="n">
        <v>899900</v>
      </c>
      <c r="D267" s="15" t="n">
        <v>488711</v>
      </c>
      <c r="E267" s="16" t="n">
        <f aca="false">D267/C267*100</f>
        <v>54.307256361818</v>
      </c>
    </row>
    <row r="268" customFormat="false" ht="21.75" hidden="false" customHeight="true" outlineLevel="2" collapsed="false">
      <c r="A268" s="14" t="s">
        <v>85</v>
      </c>
      <c r="B268" s="15" t="n">
        <v>245200</v>
      </c>
      <c r="C268" s="15" t="n">
        <v>245200</v>
      </c>
      <c r="D268" s="15" t="n">
        <v>225411.57</v>
      </c>
      <c r="E268" s="16" t="n">
        <f aca="false">D268/C268*100</f>
        <v>91.9296778140294</v>
      </c>
    </row>
    <row r="269" customFormat="false" ht="11.25" hidden="false" customHeight="true" outlineLevel="3" collapsed="false">
      <c r="A269" s="17" t="s">
        <v>13</v>
      </c>
      <c r="B269" s="20" t="n">
        <v>500</v>
      </c>
      <c r="C269" s="20" t="n">
        <v>500</v>
      </c>
      <c r="D269" s="20" t="n">
        <v>482.82</v>
      </c>
      <c r="E269" s="16" t="n">
        <f aca="false">D269/C269*100</f>
        <v>96.564</v>
      </c>
    </row>
    <row r="270" customFormat="false" ht="11.25" hidden="false" customHeight="true" outlineLevel="3" collapsed="false">
      <c r="A270" s="17" t="s">
        <v>26</v>
      </c>
      <c r="B270" s="15" t="n">
        <v>244700</v>
      </c>
      <c r="C270" s="15" t="n">
        <v>244700</v>
      </c>
      <c r="D270" s="15" t="n">
        <v>224928.75</v>
      </c>
      <c r="E270" s="16" t="n">
        <f aca="false">D270/C270*100</f>
        <v>91.9202084184716</v>
      </c>
    </row>
    <row r="271" customFormat="false" ht="11.25" hidden="false" customHeight="true" outlineLevel="2" collapsed="false">
      <c r="A271" s="14" t="s">
        <v>86</v>
      </c>
      <c r="B271" s="20" t="n">
        <v>100</v>
      </c>
      <c r="C271" s="20" t="n">
        <v>100</v>
      </c>
      <c r="D271" s="18"/>
      <c r="E271" s="16" t="n">
        <f aca="false">D271/C271*100</f>
        <v>0</v>
      </c>
    </row>
    <row r="272" customFormat="false" ht="11.25" hidden="false" customHeight="true" outlineLevel="3" collapsed="false">
      <c r="A272" s="17" t="s">
        <v>26</v>
      </c>
      <c r="B272" s="20" t="n">
        <v>100</v>
      </c>
      <c r="C272" s="20" t="n">
        <v>100</v>
      </c>
      <c r="D272" s="18"/>
      <c r="E272" s="16" t="n">
        <f aca="false">D272/C272*100</f>
        <v>0</v>
      </c>
    </row>
    <row r="273" customFormat="false" ht="32.25" hidden="false" customHeight="true" outlineLevel="2" collapsed="false">
      <c r="A273" s="14" t="s">
        <v>87</v>
      </c>
      <c r="B273" s="15" t="n">
        <v>3720000</v>
      </c>
      <c r="C273" s="15" t="n">
        <v>3003000</v>
      </c>
      <c r="D273" s="15" t="n">
        <v>2574000</v>
      </c>
      <c r="E273" s="16" t="n">
        <f aca="false">D273/C273*100</f>
        <v>85.7142857142857</v>
      </c>
    </row>
    <row r="274" customFormat="false" ht="11.25" hidden="false" customHeight="true" outlineLevel="3" collapsed="false">
      <c r="A274" s="17" t="s">
        <v>26</v>
      </c>
      <c r="B274" s="15" t="n">
        <v>3720000</v>
      </c>
      <c r="C274" s="15" t="n">
        <v>3003000</v>
      </c>
      <c r="D274" s="15" t="n">
        <v>2574000</v>
      </c>
      <c r="E274" s="16" t="n">
        <f aca="false">D274/C274*100</f>
        <v>85.7142857142857</v>
      </c>
    </row>
    <row r="275" customFormat="false" ht="21.75" hidden="false" customHeight="true" outlineLevel="2" collapsed="false">
      <c r="A275" s="14" t="s">
        <v>88</v>
      </c>
      <c r="B275" s="15" t="n">
        <v>150000</v>
      </c>
      <c r="C275" s="15" t="n">
        <v>150000</v>
      </c>
      <c r="D275" s="15" t="n">
        <v>76141</v>
      </c>
      <c r="E275" s="16" t="n">
        <f aca="false">D275/C275*100</f>
        <v>50.7606666666667</v>
      </c>
    </row>
    <row r="276" customFormat="false" ht="11.25" hidden="false" customHeight="true" outlineLevel="3" collapsed="false">
      <c r="A276" s="17" t="s">
        <v>23</v>
      </c>
      <c r="B276" s="15" t="n">
        <v>150000</v>
      </c>
      <c r="C276" s="15" t="n">
        <v>150000</v>
      </c>
      <c r="D276" s="15" t="n">
        <v>76141</v>
      </c>
      <c r="E276" s="16" t="n">
        <f aca="false">D276/C276*100</f>
        <v>50.7606666666667</v>
      </c>
    </row>
    <row r="277" customFormat="false" ht="11.25" hidden="false" customHeight="true" outlineLevel="2" collapsed="false">
      <c r="A277" s="14" t="s">
        <v>89</v>
      </c>
      <c r="B277" s="15" t="n">
        <v>12010444</v>
      </c>
      <c r="C277" s="15" t="n">
        <v>10966814</v>
      </c>
      <c r="D277" s="15" t="n">
        <v>8255519</v>
      </c>
      <c r="E277" s="16" t="n">
        <f aca="false">D277/C277*100</f>
        <v>75.2772774298899</v>
      </c>
    </row>
    <row r="278" customFormat="false" ht="11.25" hidden="false" customHeight="true" outlineLevel="3" collapsed="false">
      <c r="A278" s="17" t="s">
        <v>13</v>
      </c>
      <c r="B278" s="15" t="n">
        <v>122000</v>
      </c>
      <c r="C278" s="15" t="n">
        <v>120000</v>
      </c>
      <c r="D278" s="15" t="n">
        <v>93483</v>
      </c>
      <c r="E278" s="16" t="n">
        <f aca="false">D278/C278*100</f>
        <v>77.9025</v>
      </c>
    </row>
    <row r="279" customFormat="false" ht="21.75" hidden="false" customHeight="true" outlineLevel="3" collapsed="false">
      <c r="A279" s="17" t="s">
        <v>20</v>
      </c>
      <c r="B279" s="15" t="n">
        <v>260000</v>
      </c>
      <c r="C279" s="15" t="n">
        <v>260000</v>
      </c>
      <c r="D279" s="15" t="n">
        <v>181928</v>
      </c>
      <c r="E279" s="16" t="n">
        <f aca="false">D279/C279*100</f>
        <v>69.9723076923077</v>
      </c>
    </row>
    <row r="280" customFormat="false" ht="11.25" hidden="false" customHeight="true" outlineLevel="3" collapsed="false">
      <c r="A280" s="17" t="s">
        <v>23</v>
      </c>
      <c r="B280" s="15" t="n">
        <v>1152000</v>
      </c>
      <c r="C280" s="15" t="n">
        <v>1082000</v>
      </c>
      <c r="D280" s="15" t="n">
        <v>418019</v>
      </c>
      <c r="E280" s="16" t="n">
        <f aca="false">D280/C280*100</f>
        <v>38.6339186691312</v>
      </c>
    </row>
    <row r="281" customFormat="false" ht="11.25" hidden="false" customHeight="true" outlineLevel="3" collapsed="false">
      <c r="A281" s="17" t="s">
        <v>26</v>
      </c>
      <c r="B281" s="15" t="n">
        <v>10476444</v>
      </c>
      <c r="C281" s="15" t="n">
        <v>9504814</v>
      </c>
      <c r="D281" s="15" t="n">
        <v>7562089</v>
      </c>
      <c r="E281" s="16" t="n">
        <f aca="false">D281/C281*100</f>
        <v>79.5606205444946</v>
      </c>
    </row>
    <row r="282" customFormat="false" ht="23.25" hidden="false" customHeight="true" outlineLevel="1" collapsed="false">
      <c r="A282" s="13" t="s">
        <v>90</v>
      </c>
      <c r="B282" s="11" t="n">
        <v>6318100</v>
      </c>
      <c r="C282" s="11" t="n">
        <v>5509400</v>
      </c>
      <c r="D282" s="11" t="n">
        <v>4166020</v>
      </c>
      <c r="E282" s="19" t="n">
        <f aca="false">D282/C282*100</f>
        <v>75.6165825679747</v>
      </c>
    </row>
    <row r="283" customFormat="false" ht="21.75" hidden="false" customHeight="true" outlineLevel="2" collapsed="false">
      <c r="A283" s="14" t="s">
        <v>91</v>
      </c>
      <c r="B283" s="15" t="n">
        <v>4445900</v>
      </c>
      <c r="C283" s="15" t="n">
        <v>3807200</v>
      </c>
      <c r="D283" s="15" t="n">
        <v>3539620</v>
      </c>
      <c r="E283" s="16" t="n">
        <f aca="false">D283/C283*100</f>
        <v>92.9717377600336</v>
      </c>
    </row>
    <row r="284" customFormat="false" ht="11.25" hidden="false" customHeight="true" outlineLevel="3" collapsed="false">
      <c r="A284" s="17" t="s">
        <v>10</v>
      </c>
      <c r="B284" s="15" t="n">
        <v>3345000</v>
      </c>
      <c r="C284" s="15" t="n">
        <v>2860800</v>
      </c>
      <c r="D284" s="15" t="n">
        <v>2654100</v>
      </c>
      <c r="E284" s="16" t="n">
        <f aca="false">D284/C284*100</f>
        <v>92.7747483221476</v>
      </c>
    </row>
    <row r="285" customFormat="false" ht="11.25" hidden="false" customHeight="true" outlineLevel="3" collapsed="false">
      <c r="A285" s="17" t="s">
        <v>11</v>
      </c>
      <c r="B285" s="15" t="n">
        <v>735900</v>
      </c>
      <c r="C285" s="15" t="n">
        <v>629400</v>
      </c>
      <c r="D285" s="15" t="n">
        <v>584500</v>
      </c>
      <c r="E285" s="16" t="n">
        <f aca="false">D285/C285*100</f>
        <v>92.8662217985383</v>
      </c>
    </row>
    <row r="286" customFormat="false" ht="11.25" hidden="false" customHeight="true" outlineLevel="3" collapsed="false">
      <c r="A286" s="17" t="s">
        <v>12</v>
      </c>
      <c r="B286" s="15" t="n">
        <v>76000</v>
      </c>
      <c r="C286" s="15" t="n">
        <v>67000</v>
      </c>
      <c r="D286" s="15" t="n">
        <v>67000</v>
      </c>
      <c r="E286" s="16" t="n">
        <f aca="false">D286/C286*100</f>
        <v>100</v>
      </c>
    </row>
    <row r="287" customFormat="false" ht="11.25" hidden="false" customHeight="true" outlineLevel="3" collapsed="false">
      <c r="A287" s="17" t="s">
        <v>13</v>
      </c>
      <c r="B287" s="15" t="n">
        <v>282000</v>
      </c>
      <c r="C287" s="15" t="n">
        <v>247000</v>
      </c>
      <c r="D287" s="15" t="n">
        <v>233200</v>
      </c>
      <c r="E287" s="16" t="n">
        <f aca="false">D287/C287*100</f>
        <v>94.4129554655871</v>
      </c>
    </row>
    <row r="288" customFormat="false" ht="11.25" hidden="false" customHeight="true" outlineLevel="3" collapsed="false">
      <c r="A288" s="17" t="s">
        <v>14</v>
      </c>
      <c r="B288" s="15" t="n">
        <v>7000</v>
      </c>
      <c r="C288" s="15" t="n">
        <v>3000</v>
      </c>
      <c r="D288" s="20" t="n">
        <v>820</v>
      </c>
      <c r="E288" s="16" t="n">
        <f aca="false">D288/C288*100</f>
        <v>27.3333333333333</v>
      </c>
    </row>
    <row r="289" customFormat="false" ht="11.25" hidden="false" customHeight="true" outlineLevel="2" collapsed="false">
      <c r="A289" s="14" t="s">
        <v>92</v>
      </c>
      <c r="B289" s="15" t="n">
        <v>1872200</v>
      </c>
      <c r="C289" s="15" t="n">
        <v>1702200</v>
      </c>
      <c r="D289" s="15" t="n">
        <v>626400</v>
      </c>
      <c r="E289" s="16" t="n">
        <f aca="false">D289/C289*100</f>
        <v>36.799436023969</v>
      </c>
    </row>
    <row r="290" customFormat="false" ht="21.75" hidden="false" customHeight="true" outlineLevel="3" collapsed="false">
      <c r="A290" s="17" t="s">
        <v>20</v>
      </c>
      <c r="B290" s="15" t="n">
        <v>1872200</v>
      </c>
      <c r="C290" s="15" t="n">
        <v>1702200</v>
      </c>
      <c r="D290" s="15" t="n">
        <v>626400</v>
      </c>
      <c r="E290" s="16" t="n">
        <f aca="false">D290/C290*100</f>
        <v>36.799436023969</v>
      </c>
    </row>
    <row r="291" customFormat="false" ht="12" hidden="false" customHeight="true" outlineLevel="1" collapsed="false">
      <c r="A291" s="13" t="s">
        <v>93</v>
      </c>
      <c r="B291" s="11" t="n">
        <v>86658681</v>
      </c>
      <c r="C291" s="11" t="n">
        <v>70779850</v>
      </c>
      <c r="D291" s="11" t="n">
        <v>62944918</v>
      </c>
      <c r="E291" s="19" t="n">
        <f aca="false">D291/C291*100</f>
        <v>88.9305614521647</v>
      </c>
    </row>
    <row r="292" customFormat="false" ht="21.75" hidden="false" customHeight="true" outlineLevel="2" collapsed="false">
      <c r="A292" s="14" t="s">
        <v>94</v>
      </c>
      <c r="B292" s="15" t="n">
        <v>3889100</v>
      </c>
      <c r="C292" s="15" t="n">
        <v>3365800</v>
      </c>
      <c r="D292" s="15" t="n">
        <v>2948593</v>
      </c>
      <c r="E292" s="16" t="n">
        <f aca="false">D292/C292*100</f>
        <v>87.6045219561471</v>
      </c>
    </row>
    <row r="293" customFormat="false" ht="11.25" hidden="false" customHeight="true" outlineLevel="3" collapsed="false">
      <c r="A293" s="17" t="s">
        <v>10</v>
      </c>
      <c r="B293" s="15" t="n">
        <v>3009800</v>
      </c>
      <c r="C293" s="15" t="n">
        <v>2589800</v>
      </c>
      <c r="D293" s="15" t="n">
        <v>2310973</v>
      </c>
      <c r="E293" s="16" t="n">
        <f aca="false">D293/C293*100</f>
        <v>89.2336473858985</v>
      </c>
    </row>
    <row r="294" customFormat="false" ht="11.25" hidden="false" customHeight="true" outlineLevel="3" collapsed="false">
      <c r="A294" s="17" t="s">
        <v>11</v>
      </c>
      <c r="B294" s="15" t="n">
        <v>662200</v>
      </c>
      <c r="C294" s="15" t="n">
        <v>578900</v>
      </c>
      <c r="D294" s="15" t="n">
        <v>513069</v>
      </c>
      <c r="E294" s="16" t="n">
        <f aca="false">D294/C294*100</f>
        <v>88.6282604940404</v>
      </c>
    </row>
    <row r="295" customFormat="false" ht="11.25" hidden="false" customHeight="true" outlineLevel="3" collapsed="false">
      <c r="A295" s="17" t="s">
        <v>12</v>
      </c>
      <c r="B295" s="15" t="n">
        <v>36000</v>
      </c>
      <c r="C295" s="15" t="n">
        <v>33800</v>
      </c>
      <c r="D295" s="15" t="n">
        <v>13888</v>
      </c>
      <c r="E295" s="16" t="n">
        <f aca="false">D295/C295*100</f>
        <v>41.0887573964497</v>
      </c>
    </row>
    <row r="296" customFormat="false" ht="11.25" hidden="false" customHeight="true" outlineLevel="3" collapsed="false">
      <c r="A296" s="17" t="s">
        <v>13</v>
      </c>
      <c r="B296" s="15" t="n">
        <v>131200</v>
      </c>
      <c r="C296" s="15" t="n">
        <v>121600</v>
      </c>
      <c r="D296" s="15" t="n">
        <v>97869</v>
      </c>
      <c r="E296" s="16" t="n">
        <f aca="false">D296/C296*100</f>
        <v>80.484375</v>
      </c>
    </row>
    <row r="297" customFormat="false" ht="11.25" hidden="false" customHeight="true" outlineLevel="3" collapsed="false">
      <c r="A297" s="17" t="s">
        <v>14</v>
      </c>
      <c r="B297" s="15" t="n">
        <v>17000</v>
      </c>
      <c r="C297" s="15" t="n">
        <v>17000</v>
      </c>
      <c r="D297" s="18"/>
      <c r="E297" s="16" t="n">
        <f aca="false">D297/C297*100</f>
        <v>0</v>
      </c>
    </row>
    <row r="298" customFormat="false" ht="11.25" hidden="false" customHeight="true" outlineLevel="3" collapsed="false">
      <c r="A298" s="17" t="s">
        <v>15</v>
      </c>
      <c r="B298" s="15" t="n">
        <v>23000</v>
      </c>
      <c r="C298" s="15" t="n">
        <v>16600</v>
      </c>
      <c r="D298" s="15" t="n">
        <v>7803</v>
      </c>
      <c r="E298" s="16" t="n">
        <f aca="false">D298/C298*100</f>
        <v>47.0060240963855</v>
      </c>
    </row>
    <row r="299" customFormat="false" ht="11.25" hidden="false" customHeight="true" outlineLevel="3" collapsed="false">
      <c r="A299" s="17" t="s">
        <v>17</v>
      </c>
      <c r="B299" s="15" t="n">
        <v>9400</v>
      </c>
      <c r="C299" s="15" t="n">
        <v>7900</v>
      </c>
      <c r="D299" s="15" t="n">
        <v>4991</v>
      </c>
      <c r="E299" s="16" t="n">
        <f aca="false">D299/C299*100</f>
        <v>63.1772151898734</v>
      </c>
    </row>
    <row r="300" customFormat="false" ht="11.25" hidden="false" customHeight="true" outlineLevel="3" collapsed="false">
      <c r="A300" s="17" t="s">
        <v>21</v>
      </c>
      <c r="B300" s="20" t="n">
        <v>500</v>
      </c>
      <c r="C300" s="20" t="n">
        <v>200</v>
      </c>
      <c r="D300" s="18"/>
      <c r="E300" s="16" t="n">
        <f aca="false">D300/C300*100</f>
        <v>0</v>
      </c>
    </row>
    <row r="301" customFormat="false" ht="11.25" hidden="false" customHeight="true" outlineLevel="2" collapsed="false">
      <c r="A301" s="14" t="s">
        <v>95</v>
      </c>
      <c r="B301" s="15" t="n">
        <v>48370557</v>
      </c>
      <c r="C301" s="15" t="n">
        <v>40421473</v>
      </c>
      <c r="D301" s="15" t="n">
        <v>36632421</v>
      </c>
      <c r="E301" s="16" t="n">
        <f aca="false">D301/C301*100</f>
        <v>90.6261407148621</v>
      </c>
    </row>
    <row r="302" customFormat="false" ht="11.25" hidden="false" customHeight="true" outlineLevel="3" collapsed="false">
      <c r="A302" s="17" t="s">
        <v>10</v>
      </c>
      <c r="B302" s="15" t="n">
        <v>36514000</v>
      </c>
      <c r="C302" s="15" t="n">
        <v>30529200</v>
      </c>
      <c r="D302" s="15" t="n">
        <v>28091177</v>
      </c>
      <c r="E302" s="16" t="n">
        <f aca="false">D302/C302*100</f>
        <v>92.0141274583022</v>
      </c>
    </row>
    <row r="303" customFormat="false" ht="11.25" hidden="false" customHeight="true" outlineLevel="3" collapsed="false">
      <c r="A303" s="17" t="s">
        <v>11</v>
      </c>
      <c r="B303" s="15" t="n">
        <v>7956300</v>
      </c>
      <c r="C303" s="15" t="n">
        <v>6650600</v>
      </c>
      <c r="D303" s="15" t="n">
        <v>6112173</v>
      </c>
      <c r="E303" s="16" t="n">
        <f aca="false">D303/C303*100</f>
        <v>91.9040838420594</v>
      </c>
    </row>
    <row r="304" customFormat="false" ht="11.25" hidden="false" customHeight="true" outlineLevel="3" collapsed="false">
      <c r="A304" s="17" t="s">
        <v>12</v>
      </c>
      <c r="B304" s="15" t="n">
        <v>852800</v>
      </c>
      <c r="C304" s="15" t="n">
        <v>788300</v>
      </c>
      <c r="D304" s="15" t="n">
        <v>772161</v>
      </c>
      <c r="E304" s="16" t="n">
        <f aca="false">D304/C304*100</f>
        <v>97.9526829887099</v>
      </c>
    </row>
    <row r="305" customFormat="false" ht="11.25" hidden="false" customHeight="true" outlineLevel="3" collapsed="false">
      <c r="A305" s="17" t="s">
        <v>13</v>
      </c>
      <c r="B305" s="15" t="n">
        <v>1152457</v>
      </c>
      <c r="C305" s="15" t="n">
        <v>1112557</v>
      </c>
      <c r="D305" s="15" t="n">
        <v>1061230</v>
      </c>
      <c r="E305" s="16" t="n">
        <f aca="false">D305/C305*100</f>
        <v>95.386573451967</v>
      </c>
    </row>
    <row r="306" customFormat="false" ht="11.25" hidden="false" customHeight="true" outlineLevel="3" collapsed="false">
      <c r="A306" s="17" t="s">
        <v>14</v>
      </c>
      <c r="B306" s="15" t="n">
        <v>17300</v>
      </c>
      <c r="C306" s="15" t="n">
        <v>15900</v>
      </c>
      <c r="D306" s="15" t="n">
        <v>1220</v>
      </c>
      <c r="E306" s="16" t="n">
        <f aca="false">D306/C306*100</f>
        <v>7.67295597484277</v>
      </c>
    </row>
    <row r="307" customFormat="false" ht="11.25" hidden="false" customHeight="true" outlineLevel="3" collapsed="false">
      <c r="A307" s="17" t="s">
        <v>15</v>
      </c>
      <c r="B307" s="15" t="n">
        <v>1708000</v>
      </c>
      <c r="C307" s="15" t="n">
        <v>1188500</v>
      </c>
      <c r="D307" s="15" t="n">
        <v>500630</v>
      </c>
      <c r="E307" s="16" t="n">
        <f aca="false">D307/C307*100</f>
        <v>42.1228439209087</v>
      </c>
    </row>
    <row r="308" customFormat="false" ht="11.25" hidden="false" customHeight="true" outlineLevel="3" collapsed="false">
      <c r="A308" s="17" t="s">
        <v>16</v>
      </c>
      <c r="B308" s="15" t="n">
        <v>27100</v>
      </c>
      <c r="C308" s="15" t="n">
        <v>23200</v>
      </c>
      <c r="D308" s="15" t="n">
        <v>22857</v>
      </c>
      <c r="E308" s="16" t="n">
        <f aca="false">D308/C308*100</f>
        <v>98.5215517241379</v>
      </c>
    </row>
    <row r="309" customFormat="false" ht="11.25" hidden="false" customHeight="true" outlineLevel="3" collapsed="false">
      <c r="A309" s="17" t="s">
        <v>17</v>
      </c>
      <c r="B309" s="15" t="n">
        <v>129200</v>
      </c>
      <c r="C309" s="15" t="n">
        <v>101850</v>
      </c>
      <c r="D309" s="15" t="n">
        <v>63014</v>
      </c>
      <c r="E309" s="16" t="n">
        <f aca="false">D309/C309*100</f>
        <v>61.8694158075601</v>
      </c>
    </row>
    <row r="310" customFormat="false" ht="11.25" hidden="false" customHeight="true" outlineLevel="3" collapsed="false">
      <c r="A310" s="17" t="s">
        <v>19</v>
      </c>
      <c r="B310" s="15" t="n">
        <v>11200</v>
      </c>
      <c r="C310" s="15" t="n">
        <v>9366</v>
      </c>
      <c r="D310" s="15" t="n">
        <v>7956</v>
      </c>
      <c r="E310" s="16" t="n">
        <f aca="false">D310/C310*100</f>
        <v>84.9455477258168</v>
      </c>
    </row>
    <row r="311" customFormat="false" ht="11.25" hidden="false" customHeight="true" outlineLevel="3" collapsed="false">
      <c r="A311" s="17" t="s">
        <v>21</v>
      </c>
      <c r="B311" s="15" t="n">
        <v>2200</v>
      </c>
      <c r="C311" s="15" t="n">
        <v>2000</v>
      </c>
      <c r="D311" s="20" t="n">
        <v>3</v>
      </c>
      <c r="E311" s="16" t="n">
        <f aca="false">D311/C311*100</f>
        <v>0.15</v>
      </c>
    </row>
    <row r="312" customFormat="false" ht="11.25" hidden="false" customHeight="true" outlineLevel="2" collapsed="false">
      <c r="A312" s="14" t="s">
        <v>96</v>
      </c>
      <c r="B312" s="15" t="n">
        <v>11499781</v>
      </c>
      <c r="C312" s="15" t="n">
        <v>9445251</v>
      </c>
      <c r="D312" s="15" t="n">
        <v>8142592</v>
      </c>
      <c r="E312" s="16" t="n">
        <f aca="false">D312/C312*100</f>
        <v>86.2083178096591</v>
      </c>
    </row>
    <row r="313" customFormat="false" ht="11.25" hidden="false" customHeight="true" outlineLevel="3" collapsed="false">
      <c r="A313" s="17" t="s">
        <v>10</v>
      </c>
      <c r="B313" s="15" t="n">
        <v>7710000</v>
      </c>
      <c r="C313" s="15" t="n">
        <v>6475600</v>
      </c>
      <c r="D313" s="15" t="n">
        <v>5906213</v>
      </c>
      <c r="E313" s="16" t="n">
        <f aca="false">D313/C313*100</f>
        <v>91.2071931558466</v>
      </c>
    </row>
    <row r="314" customFormat="false" ht="11.25" hidden="false" customHeight="true" outlineLevel="3" collapsed="false">
      <c r="A314" s="17" t="s">
        <v>11</v>
      </c>
      <c r="B314" s="15" t="n">
        <v>1707300</v>
      </c>
      <c r="C314" s="15" t="n">
        <v>1435000</v>
      </c>
      <c r="D314" s="15" t="n">
        <v>1323772</v>
      </c>
      <c r="E314" s="16" t="n">
        <f aca="false">D314/C314*100</f>
        <v>92.2489198606272</v>
      </c>
    </row>
    <row r="315" customFormat="false" ht="11.25" hidden="false" customHeight="true" outlineLevel="3" collapsed="false">
      <c r="A315" s="17" t="s">
        <v>12</v>
      </c>
      <c r="B315" s="15" t="n">
        <v>381681</v>
      </c>
      <c r="C315" s="15" t="n">
        <v>228081</v>
      </c>
      <c r="D315" s="15" t="n">
        <v>223796</v>
      </c>
      <c r="E315" s="16" t="n">
        <f aca="false">D315/C315*100</f>
        <v>98.1212814745639</v>
      </c>
    </row>
    <row r="316" customFormat="false" ht="11.25" hidden="false" customHeight="true" outlineLevel="3" collapsed="false">
      <c r="A316" s="17" t="s">
        <v>13</v>
      </c>
      <c r="B316" s="15" t="n">
        <v>614900</v>
      </c>
      <c r="C316" s="15" t="n">
        <v>569190</v>
      </c>
      <c r="D316" s="15" t="n">
        <v>258097</v>
      </c>
      <c r="E316" s="16" t="n">
        <f aca="false">D316/C316*100</f>
        <v>45.3446125195453</v>
      </c>
    </row>
    <row r="317" customFormat="false" ht="11.25" hidden="false" customHeight="true" outlineLevel="3" collapsed="false">
      <c r="A317" s="17" t="s">
        <v>14</v>
      </c>
      <c r="B317" s="15" t="n">
        <v>5400</v>
      </c>
      <c r="C317" s="15" t="n">
        <v>5000</v>
      </c>
      <c r="D317" s="20" t="n">
        <v>976</v>
      </c>
      <c r="E317" s="16" t="n">
        <f aca="false">D317/C317*100</f>
        <v>19.52</v>
      </c>
    </row>
    <row r="318" customFormat="false" ht="11.25" hidden="false" customHeight="true" outlineLevel="3" collapsed="false">
      <c r="A318" s="17" t="s">
        <v>15</v>
      </c>
      <c r="B318" s="15" t="n">
        <v>964600</v>
      </c>
      <c r="C318" s="15" t="n">
        <v>635000</v>
      </c>
      <c r="D318" s="15" t="n">
        <v>371769</v>
      </c>
      <c r="E318" s="16" t="n">
        <f aca="false">D318/C318*100</f>
        <v>58.5462992125984</v>
      </c>
    </row>
    <row r="319" customFormat="false" ht="11.25" hidden="false" customHeight="true" outlineLevel="3" collapsed="false">
      <c r="A319" s="17" t="s">
        <v>16</v>
      </c>
      <c r="B319" s="15" t="n">
        <v>8000</v>
      </c>
      <c r="C319" s="15" t="n">
        <v>6900</v>
      </c>
      <c r="D319" s="15" t="n">
        <v>4897</v>
      </c>
      <c r="E319" s="16" t="n">
        <f aca="false">D319/C319*100</f>
        <v>70.9710144927536</v>
      </c>
    </row>
    <row r="320" customFormat="false" ht="11.25" hidden="false" customHeight="true" outlineLevel="3" collapsed="false">
      <c r="A320" s="17" t="s">
        <v>17</v>
      </c>
      <c r="B320" s="15" t="n">
        <v>84100</v>
      </c>
      <c r="C320" s="15" t="n">
        <v>72900</v>
      </c>
      <c r="D320" s="15" t="n">
        <v>43053</v>
      </c>
      <c r="E320" s="16" t="n">
        <f aca="false">D320/C320*100</f>
        <v>59.0576131687243</v>
      </c>
    </row>
    <row r="321" customFormat="false" ht="11.25" hidden="false" customHeight="true" outlineLevel="3" collapsed="false">
      <c r="A321" s="17" t="s">
        <v>18</v>
      </c>
      <c r="B321" s="15" t="n">
        <v>20800</v>
      </c>
      <c r="C321" s="15" t="n">
        <v>14900</v>
      </c>
      <c r="D321" s="15" t="n">
        <v>7835</v>
      </c>
      <c r="E321" s="16" t="n">
        <f aca="false">D321/C321*100</f>
        <v>52.5838926174497</v>
      </c>
    </row>
    <row r="322" customFormat="false" ht="11.25" hidden="false" customHeight="true" outlineLevel="3" collapsed="false">
      <c r="A322" s="17" t="s">
        <v>19</v>
      </c>
      <c r="B322" s="15" t="n">
        <v>2300</v>
      </c>
      <c r="C322" s="15" t="n">
        <v>1980</v>
      </c>
      <c r="D322" s="15" t="n">
        <v>1522</v>
      </c>
      <c r="E322" s="16" t="n">
        <f aca="false">D322/C322*100</f>
        <v>76.8686868686869</v>
      </c>
    </row>
    <row r="323" customFormat="false" ht="11.25" hidden="false" customHeight="true" outlineLevel="3" collapsed="false">
      <c r="A323" s="17" t="s">
        <v>21</v>
      </c>
      <c r="B323" s="20" t="n">
        <v>700</v>
      </c>
      <c r="C323" s="20" t="n">
        <v>700</v>
      </c>
      <c r="D323" s="20" t="n">
        <v>662</v>
      </c>
      <c r="E323" s="16" t="n">
        <f aca="false">D323/C323*100</f>
        <v>94.5714285714286</v>
      </c>
    </row>
    <row r="324" customFormat="false" ht="21.75" hidden="false" customHeight="true" outlineLevel="2" collapsed="false">
      <c r="A324" s="14" t="s">
        <v>97</v>
      </c>
      <c r="B324" s="15" t="n">
        <v>10211600</v>
      </c>
      <c r="C324" s="15" t="n">
        <v>8462934</v>
      </c>
      <c r="D324" s="15" t="n">
        <v>7383183</v>
      </c>
      <c r="E324" s="16" t="n">
        <f aca="false">D324/C324*100</f>
        <v>87.2414106029895</v>
      </c>
    </row>
    <row r="325" customFormat="false" ht="11.25" hidden="false" customHeight="true" outlineLevel="3" collapsed="false">
      <c r="A325" s="17" t="s">
        <v>10</v>
      </c>
      <c r="B325" s="15" t="n">
        <v>6923800</v>
      </c>
      <c r="C325" s="15" t="n">
        <v>5795800</v>
      </c>
      <c r="D325" s="15" t="n">
        <v>5222287</v>
      </c>
      <c r="E325" s="16" t="n">
        <f aca="false">D325/C325*100</f>
        <v>90.1046792504917</v>
      </c>
    </row>
    <row r="326" customFormat="false" ht="11.25" hidden="false" customHeight="true" outlineLevel="3" collapsed="false">
      <c r="A326" s="17" t="s">
        <v>11</v>
      </c>
      <c r="B326" s="15" t="n">
        <v>1523300</v>
      </c>
      <c r="C326" s="15" t="n">
        <v>1275200</v>
      </c>
      <c r="D326" s="15" t="n">
        <v>1125031</v>
      </c>
      <c r="E326" s="16" t="n">
        <f aca="false">D326/C326*100</f>
        <v>88.2238864491845</v>
      </c>
    </row>
    <row r="327" customFormat="false" ht="11.25" hidden="false" customHeight="true" outlineLevel="3" collapsed="false">
      <c r="A327" s="17" t="s">
        <v>12</v>
      </c>
      <c r="B327" s="15" t="n">
        <v>295700</v>
      </c>
      <c r="C327" s="15" t="n">
        <v>276506</v>
      </c>
      <c r="D327" s="15" t="n">
        <v>272503</v>
      </c>
      <c r="E327" s="16" t="n">
        <f aca="false">D327/C327*100</f>
        <v>98.5522918128359</v>
      </c>
    </row>
    <row r="328" customFormat="false" ht="11.25" hidden="false" customHeight="true" outlineLevel="3" collapsed="false">
      <c r="A328" s="17" t="s">
        <v>13</v>
      </c>
      <c r="B328" s="15" t="n">
        <v>340200</v>
      </c>
      <c r="C328" s="15" t="n">
        <v>316828</v>
      </c>
      <c r="D328" s="15" t="n">
        <v>288203</v>
      </c>
      <c r="E328" s="16" t="n">
        <f aca="false">D328/C328*100</f>
        <v>90.9651293446286</v>
      </c>
    </row>
    <row r="329" customFormat="false" ht="11.25" hidden="false" customHeight="true" outlineLevel="3" collapsed="false">
      <c r="A329" s="17" t="s">
        <v>14</v>
      </c>
      <c r="B329" s="15" t="n">
        <v>5000</v>
      </c>
      <c r="C329" s="15" t="n">
        <v>4000</v>
      </c>
      <c r="D329" s="18"/>
      <c r="E329" s="16" t="n">
        <f aca="false">D329/C329*100</f>
        <v>0</v>
      </c>
    </row>
    <row r="330" customFormat="false" ht="11.25" hidden="false" customHeight="true" outlineLevel="3" collapsed="false">
      <c r="A330" s="17" t="s">
        <v>15</v>
      </c>
      <c r="B330" s="15" t="n">
        <v>844700</v>
      </c>
      <c r="C330" s="15" t="n">
        <v>558000</v>
      </c>
      <c r="D330" s="15" t="n">
        <v>356180</v>
      </c>
      <c r="E330" s="16" t="n">
        <f aca="false">D330/C330*100</f>
        <v>63.831541218638</v>
      </c>
    </row>
    <row r="331" customFormat="false" ht="11.25" hidden="false" customHeight="true" outlineLevel="3" collapsed="false">
      <c r="A331" s="17" t="s">
        <v>16</v>
      </c>
      <c r="B331" s="15" t="n">
        <v>21800</v>
      </c>
      <c r="C331" s="15" t="n">
        <v>18200</v>
      </c>
      <c r="D331" s="15" t="n">
        <v>17911</v>
      </c>
      <c r="E331" s="16" t="n">
        <f aca="false">D331/C331*100</f>
        <v>98.4120879120879</v>
      </c>
    </row>
    <row r="332" customFormat="false" ht="11.25" hidden="false" customHeight="true" outlineLevel="3" collapsed="false">
      <c r="A332" s="17" t="s">
        <v>17</v>
      </c>
      <c r="B332" s="15" t="n">
        <v>179500</v>
      </c>
      <c r="C332" s="15" t="n">
        <v>159000</v>
      </c>
      <c r="D332" s="15" t="n">
        <v>52341</v>
      </c>
      <c r="E332" s="16" t="n">
        <f aca="false">D332/C332*100</f>
        <v>32.9188679245283</v>
      </c>
    </row>
    <row r="333" customFormat="false" ht="11.25" hidden="false" customHeight="true" outlineLevel="3" collapsed="false">
      <c r="A333" s="17" t="s">
        <v>18</v>
      </c>
      <c r="B333" s="15" t="n">
        <v>30800</v>
      </c>
      <c r="C333" s="15" t="n">
        <v>20800</v>
      </c>
      <c r="D333" s="15" t="n">
        <v>15424</v>
      </c>
      <c r="E333" s="16" t="n">
        <f aca="false">D333/C333*100</f>
        <v>74.1538461538462</v>
      </c>
    </row>
    <row r="334" customFormat="false" ht="11.25" hidden="false" customHeight="true" outlineLevel="3" collapsed="false">
      <c r="A334" s="17" t="s">
        <v>19</v>
      </c>
      <c r="B334" s="15" t="n">
        <v>10400</v>
      </c>
      <c r="C334" s="15" t="n">
        <v>8200</v>
      </c>
      <c r="D334" s="15" t="n">
        <v>6303</v>
      </c>
      <c r="E334" s="16" t="n">
        <f aca="false">D334/C334*100</f>
        <v>76.8658536585366</v>
      </c>
    </row>
    <row r="335" customFormat="false" ht="11.25" hidden="false" customHeight="true" outlineLevel="3" collapsed="false">
      <c r="A335" s="17" t="s">
        <v>21</v>
      </c>
      <c r="B335" s="15" t="n">
        <v>36400</v>
      </c>
      <c r="C335" s="15" t="n">
        <v>30400</v>
      </c>
      <c r="D335" s="15" t="n">
        <v>27000</v>
      </c>
      <c r="E335" s="16" t="n">
        <f aca="false">D335/C335*100</f>
        <v>88.8157894736842</v>
      </c>
    </row>
    <row r="336" customFormat="false" ht="11.25" hidden="false" customHeight="true" outlineLevel="2" collapsed="false">
      <c r="A336" s="14" t="s">
        <v>98</v>
      </c>
      <c r="B336" s="15" t="n">
        <v>9193400</v>
      </c>
      <c r="C336" s="15" t="n">
        <v>7524649</v>
      </c>
      <c r="D336" s="15" t="n">
        <v>6545720</v>
      </c>
      <c r="E336" s="16" t="n">
        <f aca="false">D336/C336*100</f>
        <v>86.9903699162579</v>
      </c>
    </row>
    <row r="337" customFormat="false" ht="11.25" hidden="false" customHeight="true" outlineLevel="3" collapsed="false">
      <c r="A337" s="17" t="s">
        <v>10</v>
      </c>
      <c r="B337" s="15" t="n">
        <v>707000</v>
      </c>
      <c r="C337" s="15" t="n">
        <v>573000</v>
      </c>
      <c r="D337" s="15" t="n">
        <v>513825</v>
      </c>
      <c r="E337" s="16" t="n">
        <f aca="false">D337/C337*100</f>
        <v>89.6727748691099</v>
      </c>
    </row>
    <row r="338" customFormat="false" ht="11.25" hidden="false" customHeight="true" outlineLevel="3" collapsed="false">
      <c r="A338" s="17" t="s">
        <v>11</v>
      </c>
      <c r="B338" s="15" t="n">
        <v>156000</v>
      </c>
      <c r="C338" s="15" t="n">
        <v>126400</v>
      </c>
      <c r="D338" s="15" t="n">
        <v>113885</v>
      </c>
      <c r="E338" s="16" t="n">
        <f aca="false">D338/C338*100</f>
        <v>90.0988924050633</v>
      </c>
    </row>
    <row r="339" customFormat="false" ht="11.25" hidden="false" customHeight="true" outlineLevel="3" collapsed="false">
      <c r="A339" s="17" t="s">
        <v>12</v>
      </c>
      <c r="B339" s="15" t="n">
        <v>16600</v>
      </c>
      <c r="C339" s="15" t="n">
        <v>14600</v>
      </c>
      <c r="D339" s="15" t="n">
        <v>5403</v>
      </c>
      <c r="E339" s="16" t="n">
        <f aca="false">D339/C339*100</f>
        <v>37.0068493150685</v>
      </c>
    </row>
    <row r="340" customFormat="false" ht="11.25" hidden="false" customHeight="true" outlineLevel="3" collapsed="false">
      <c r="A340" s="17" t="s">
        <v>13</v>
      </c>
      <c r="B340" s="15" t="n">
        <v>34500</v>
      </c>
      <c r="C340" s="15" t="n">
        <v>31900</v>
      </c>
      <c r="D340" s="15" t="n">
        <v>26609</v>
      </c>
      <c r="E340" s="16" t="n">
        <f aca="false">D340/C340*100</f>
        <v>83.4137931034483</v>
      </c>
    </row>
    <row r="341" customFormat="false" ht="11.25" hidden="false" customHeight="true" outlineLevel="3" collapsed="false">
      <c r="A341" s="17" t="s">
        <v>14</v>
      </c>
      <c r="B341" s="15" t="n">
        <v>6000</v>
      </c>
      <c r="C341" s="15" t="n">
        <v>6000</v>
      </c>
      <c r="D341" s="18"/>
      <c r="E341" s="16" t="n">
        <f aca="false">D341/C341*100</f>
        <v>0</v>
      </c>
    </row>
    <row r="342" customFormat="false" ht="11.25" hidden="false" customHeight="true" outlineLevel="3" collapsed="false">
      <c r="A342" s="17" t="s">
        <v>15</v>
      </c>
      <c r="B342" s="15" t="n">
        <v>15800</v>
      </c>
      <c r="C342" s="15" t="n">
        <v>10000</v>
      </c>
      <c r="D342" s="15" t="n">
        <v>2097</v>
      </c>
      <c r="E342" s="16" t="n">
        <f aca="false">D342/C342*100</f>
        <v>20.97</v>
      </c>
    </row>
    <row r="343" customFormat="false" ht="11.25" hidden="false" customHeight="true" outlineLevel="3" collapsed="false">
      <c r="A343" s="17" t="s">
        <v>17</v>
      </c>
      <c r="B343" s="15" t="n">
        <v>7200</v>
      </c>
      <c r="C343" s="15" t="n">
        <v>6250</v>
      </c>
      <c r="D343" s="15" t="n">
        <v>3576</v>
      </c>
      <c r="E343" s="16" t="n">
        <f aca="false">D343/C343*100</f>
        <v>57.216</v>
      </c>
    </row>
    <row r="344" customFormat="false" ht="11.25" hidden="false" customHeight="true" outlineLevel="3" collapsed="false">
      <c r="A344" s="17" t="s">
        <v>23</v>
      </c>
      <c r="B344" s="15" t="n">
        <v>8250000</v>
      </c>
      <c r="C344" s="15" t="n">
        <v>6756199</v>
      </c>
      <c r="D344" s="15" t="n">
        <v>5880325</v>
      </c>
      <c r="E344" s="16" t="n">
        <f aca="false">D344/C344*100</f>
        <v>87.0359946472862</v>
      </c>
    </row>
    <row r="345" customFormat="false" ht="11.25" hidden="false" customHeight="true" outlineLevel="3" collapsed="false">
      <c r="A345" s="17" t="s">
        <v>21</v>
      </c>
      <c r="B345" s="20" t="n">
        <v>300</v>
      </c>
      <c r="C345" s="20" t="n">
        <v>300</v>
      </c>
      <c r="D345" s="18"/>
      <c r="E345" s="16" t="n">
        <f aca="false">D345/C345*100</f>
        <v>0</v>
      </c>
    </row>
    <row r="346" customFormat="false" ht="11.25" hidden="false" customHeight="true" outlineLevel="2" collapsed="false">
      <c r="A346" s="14" t="s">
        <v>99</v>
      </c>
      <c r="B346" s="15" t="n">
        <v>3494243</v>
      </c>
      <c r="C346" s="15" t="n">
        <v>1559743</v>
      </c>
      <c r="D346" s="15" t="n">
        <v>1292409</v>
      </c>
      <c r="E346" s="16" t="n">
        <f aca="false">D346/C346*100</f>
        <v>82.8603814859243</v>
      </c>
    </row>
    <row r="347" customFormat="false" ht="21.75" hidden="false" customHeight="true" outlineLevel="3" collapsed="false">
      <c r="A347" s="17" t="s">
        <v>20</v>
      </c>
      <c r="B347" s="15" t="n">
        <v>3494243</v>
      </c>
      <c r="C347" s="15" t="n">
        <v>1559743</v>
      </c>
      <c r="D347" s="15" t="n">
        <v>1292409</v>
      </c>
      <c r="E347" s="16" t="n">
        <f aca="false">D347/C347*100</f>
        <v>82.8603814859243</v>
      </c>
    </row>
    <row r="348" customFormat="false" ht="12" hidden="false" customHeight="true" outlineLevel="1" collapsed="false">
      <c r="A348" s="13" t="s">
        <v>100</v>
      </c>
      <c r="B348" s="11" t="n">
        <v>30999367</v>
      </c>
      <c r="C348" s="11" t="n">
        <v>25762807</v>
      </c>
      <c r="D348" s="11" t="n">
        <v>19102797</v>
      </c>
      <c r="E348" s="19" t="n">
        <f aca="false">D348/C348*100</f>
        <v>74.1487408573142</v>
      </c>
    </row>
    <row r="349" customFormat="false" ht="21.75" hidden="false" customHeight="true" outlineLevel="2" collapsed="false">
      <c r="A349" s="14" t="s">
        <v>101</v>
      </c>
      <c r="B349" s="15" t="n">
        <v>2592700</v>
      </c>
      <c r="C349" s="15" t="n">
        <v>2184450</v>
      </c>
      <c r="D349" s="15" t="n">
        <v>1705954</v>
      </c>
      <c r="E349" s="16" t="n">
        <f aca="false">D349/C349*100</f>
        <v>78.0953558103871</v>
      </c>
    </row>
    <row r="350" customFormat="false" ht="11.25" hidden="false" customHeight="true" outlineLevel="3" collapsed="false">
      <c r="A350" s="17" t="s">
        <v>10</v>
      </c>
      <c r="B350" s="15" t="n">
        <v>1909700</v>
      </c>
      <c r="C350" s="15" t="n">
        <v>1590000</v>
      </c>
      <c r="D350" s="15" t="n">
        <v>1307360</v>
      </c>
      <c r="E350" s="16" t="n">
        <f aca="false">D350/C350*100</f>
        <v>82.2238993710692</v>
      </c>
    </row>
    <row r="351" customFormat="false" ht="11.25" hidden="false" customHeight="true" outlineLevel="3" collapsed="false">
      <c r="A351" s="17" t="s">
        <v>11</v>
      </c>
      <c r="B351" s="15" t="n">
        <v>420000</v>
      </c>
      <c r="C351" s="15" t="n">
        <v>362450</v>
      </c>
      <c r="D351" s="15" t="n">
        <v>299861</v>
      </c>
      <c r="E351" s="16" t="n">
        <f aca="false">D351/C351*100</f>
        <v>82.7316871292592</v>
      </c>
    </row>
    <row r="352" customFormat="false" ht="11.25" hidden="false" customHeight="true" outlineLevel="3" collapsed="false">
      <c r="A352" s="17" t="s">
        <v>12</v>
      </c>
      <c r="B352" s="15" t="n">
        <v>68000</v>
      </c>
      <c r="C352" s="15" t="n">
        <v>60000</v>
      </c>
      <c r="D352" s="15" t="n">
        <v>12581</v>
      </c>
      <c r="E352" s="16" t="n">
        <f aca="false">D352/C352*100</f>
        <v>20.9683333333333</v>
      </c>
    </row>
    <row r="353" customFormat="false" ht="11.25" hidden="false" customHeight="true" outlineLevel="3" collapsed="false">
      <c r="A353" s="17" t="s">
        <v>13</v>
      </c>
      <c r="B353" s="15" t="n">
        <v>165000</v>
      </c>
      <c r="C353" s="15" t="n">
        <v>147000</v>
      </c>
      <c r="D353" s="15" t="n">
        <v>85492</v>
      </c>
      <c r="E353" s="16" t="n">
        <f aca="false">D353/C353*100</f>
        <v>58.1578231292517</v>
      </c>
    </row>
    <row r="354" customFormat="false" ht="11.25" hidden="false" customHeight="true" outlineLevel="3" collapsed="false">
      <c r="A354" s="17" t="s">
        <v>14</v>
      </c>
      <c r="B354" s="15" t="n">
        <v>30000</v>
      </c>
      <c r="C354" s="15" t="n">
        <v>25000</v>
      </c>
      <c r="D354" s="20" t="n">
        <v>660</v>
      </c>
      <c r="E354" s="16" t="n">
        <f aca="false">D354/C354*100</f>
        <v>2.64</v>
      </c>
    </row>
    <row r="355" customFormat="false" ht="21.75" hidden="false" customHeight="true" outlineLevel="2" collapsed="false">
      <c r="A355" s="14" t="s">
        <v>102</v>
      </c>
      <c r="B355" s="15" t="n">
        <v>2880000</v>
      </c>
      <c r="C355" s="15" t="n">
        <v>1886800</v>
      </c>
      <c r="D355" s="15" t="n">
        <v>879140</v>
      </c>
      <c r="E355" s="16" t="n">
        <f aca="false">D355/C355*100</f>
        <v>46.5942336230655</v>
      </c>
    </row>
    <row r="356" customFormat="false" ht="21.75" hidden="false" customHeight="true" outlineLevel="3" collapsed="false">
      <c r="A356" s="17" t="s">
        <v>20</v>
      </c>
      <c r="B356" s="15" t="n">
        <v>1890000</v>
      </c>
      <c r="C356" s="15" t="n">
        <v>1060000</v>
      </c>
      <c r="D356" s="15" t="n">
        <v>279226</v>
      </c>
      <c r="E356" s="16" t="n">
        <f aca="false">D356/C356*100</f>
        <v>26.3420754716981</v>
      </c>
    </row>
    <row r="357" customFormat="false" ht="11.25" hidden="false" customHeight="true" outlineLevel="3" collapsed="false">
      <c r="A357" s="17" t="s">
        <v>23</v>
      </c>
      <c r="B357" s="15" t="n">
        <v>990000</v>
      </c>
      <c r="C357" s="15" t="n">
        <v>826800</v>
      </c>
      <c r="D357" s="15" t="n">
        <v>599914</v>
      </c>
      <c r="E357" s="16" t="n">
        <f aca="false">D357/C357*100</f>
        <v>72.5585389453314</v>
      </c>
    </row>
    <row r="358" customFormat="false" ht="21.75" hidden="false" customHeight="true" outlineLevel="2" collapsed="false">
      <c r="A358" s="14" t="s">
        <v>103</v>
      </c>
      <c r="B358" s="15" t="n">
        <v>12501000</v>
      </c>
      <c r="C358" s="15" t="n">
        <v>10267700</v>
      </c>
      <c r="D358" s="15" t="n">
        <v>8029295</v>
      </c>
      <c r="E358" s="16" t="n">
        <f aca="false">D358/C358*100</f>
        <v>78.1995480974317</v>
      </c>
    </row>
    <row r="359" customFormat="false" ht="11.25" hidden="false" customHeight="true" outlineLevel="3" collapsed="false">
      <c r="A359" s="17" t="s">
        <v>10</v>
      </c>
      <c r="B359" s="15" t="n">
        <v>6549200</v>
      </c>
      <c r="C359" s="15" t="n">
        <v>5448000</v>
      </c>
      <c r="D359" s="15" t="n">
        <v>4922276</v>
      </c>
      <c r="E359" s="16" t="n">
        <f aca="false">D359/C359*100</f>
        <v>90.3501468428781</v>
      </c>
    </row>
    <row r="360" customFormat="false" ht="11.25" hidden="false" customHeight="true" outlineLevel="3" collapsed="false">
      <c r="A360" s="17" t="s">
        <v>11</v>
      </c>
      <c r="B360" s="15" t="n">
        <v>1440800</v>
      </c>
      <c r="C360" s="15" t="n">
        <v>1200000</v>
      </c>
      <c r="D360" s="15" t="n">
        <v>1081988</v>
      </c>
      <c r="E360" s="16" t="n">
        <f aca="false">D360/C360*100</f>
        <v>90.1656666666667</v>
      </c>
    </row>
    <row r="361" customFormat="false" ht="11.25" hidden="false" customHeight="true" outlineLevel="3" collapsed="false">
      <c r="A361" s="17" t="s">
        <v>12</v>
      </c>
      <c r="B361" s="15" t="n">
        <v>622700</v>
      </c>
      <c r="C361" s="15" t="n">
        <v>563000</v>
      </c>
      <c r="D361" s="15" t="n">
        <v>310207</v>
      </c>
      <c r="E361" s="16" t="n">
        <f aca="false">D361/C361*100</f>
        <v>55.0989342806394</v>
      </c>
    </row>
    <row r="362" customFormat="false" ht="11.25" hidden="false" customHeight="true" outlineLevel="3" collapsed="false">
      <c r="A362" s="17" t="s">
        <v>51</v>
      </c>
      <c r="B362" s="15" t="n">
        <v>21000</v>
      </c>
      <c r="C362" s="15" t="n">
        <v>18200</v>
      </c>
      <c r="D362" s="15" t="n">
        <v>3350</v>
      </c>
      <c r="E362" s="16" t="n">
        <f aca="false">D362/C362*100</f>
        <v>18.4065934065934</v>
      </c>
    </row>
    <row r="363" customFormat="false" ht="11.25" hidden="false" customHeight="true" outlineLevel="3" collapsed="false">
      <c r="A363" s="17" t="s">
        <v>13</v>
      </c>
      <c r="B363" s="15" t="n">
        <v>408100</v>
      </c>
      <c r="C363" s="15" t="n">
        <v>366300</v>
      </c>
      <c r="D363" s="15" t="n">
        <v>155893</v>
      </c>
      <c r="E363" s="16" t="n">
        <f aca="false">D363/C363*100</f>
        <v>42.5588315588316</v>
      </c>
    </row>
    <row r="364" customFormat="false" ht="11.25" hidden="false" customHeight="true" outlineLevel="3" collapsed="false">
      <c r="A364" s="17" t="s">
        <v>14</v>
      </c>
      <c r="B364" s="15" t="n">
        <v>10000</v>
      </c>
      <c r="C364" s="15" t="n">
        <v>8400</v>
      </c>
      <c r="D364" s="18"/>
      <c r="E364" s="16" t="n">
        <f aca="false">D364/C364*100</f>
        <v>0</v>
      </c>
    </row>
    <row r="365" customFormat="false" ht="11.25" hidden="false" customHeight="true" outlineLevel="3" collapsed="false">
      <c r="A365" s="17" t="s">
        <v>15</v>
      </c>
      <c r="B365" s="15" t="n">
        <v>975100</v>
      </c>
      <c r="C365" s="15" t="n">
        <v>655900</v>
      </c>
      <c r="D365" s="15" t="n">
        <v>337983</v>
      </c>
      <c r="E365" s="16" t="n">
        <f aca="false">D365/C365*100</f>
        <v>51.5296539106571</v>
      </c>
    </row>
    <row r="366" customFormat="false" ht="11.25" hidden="false" customHeight="true" outlineLevel="3" collapsed="false">
      <c r="A366" s="17" t="s">
        <v>16</v>
      </c>
      <c r="B366" s="15" t="n">
        <v>143100</v>
      </c>
      <c r="C366" s="15" t="n">
        <v>115900</v>
      </c>
      <c r="D366" s="15" t="n">
        <v>107228</v>
      </c>
      <c r="E366" s="16" t="n">
        <f aca="false">D366/C366*100</f>
        <v>92.5176876617774</v>
      </c>
    </row>
    <row r="367" customFormat="false" ht="11.25" hidden="false" customHeight="true" outlineLevel="3" collapsed="false">
      <c r="A367" s="17" t="s">
        <v>17</v>
      </c>
      <c r="B367" s="15" t="n">
        <v>1522600</v>
      </c>
      <c r="C367" s="15" t="n">
        <v>1155000</v>
      </c>
      <c r="D367" s="15" t="n">
        <v>598090</v>
      </c>
      <c r="E367" s="16" t="n">
        <f aca="false">D367/C367*100</f>
        <v>51.782683982684</v>
      </c>
    </row>
    <row r="368" customFormat="false" ht="11.25" hidden="false" customHeight="true" outlineLevel="3" collapsed="false">
      <c r="A368" s="17" t="s">
        <v>19</v>
      </c>
      <c r="B368" s="15" t="n">
        <v>8400</v>
      </c>
      <c r="C368" s="15" t="n">
        <v>7000</v>
      </c>
      <c r="D368" s="15" t="n">
        <v>2150</v>
      </c>
      <c r="E368" s="16" t="n">
        <f aca="false">D368/C368*100</f>
        <v>30.7142857142857</v>
      </c>
    </row>
    <row r="369" customFormat="false" ht="21.75" hidden="false" customHeight="true" outlineLevel="3" collapsed="false">
      <c r="A369" s="17" t="s">
        <v>20</v>
      </c>
      <c r="B369" s="15" t="n">
        <v>800000</v>
      </c>
      <c r="C369" s="15" t="n">
        <v>730000</v>
      </c>
      <c r="D369" s="15" t="n">
        <v>510130</v>
      </c>
      <c r="E369" s="16" t="n">
        <f aca="false">D369/C369*100</f>
        <v>69.8808219178082</v>
      </c>
    </row>
    <row r="370" customFormat="false" ht="21.75" hidden="false" customHeight="true" outlineLevel="2" collapsed="false">
      <c r="A370" s="14" t="s">
        <v>104</v>
      </c>
      <c r="B370" s="15" t="n">
        <v>6148067</v>
      </c>
      <c r="C370" s="15" t="n">
        <v>4946857</v>
      </c>
      <c r="D370" s="15" t="n">
        <v>3150693</v>
      </c>
      <c r="E370" s="16" t="n">
        <f aca="false">D370/C370*100</f>
        <v>63.6908040802473</v>
      </c>
    </row>
    <row r="371" customFormat="false" ht="11.25" hidden="false" customHeight="true" outlineLevel="3" collapsed="false">
      <c r="A371" s="17" t="s">
        <v>10</v>
      </c>
      <c r="B371" s="15" t="n">
        <v>1517300</v>
      </c>
      <c r="C371" s="15" t="n">
        <v>1264000</v>
      </c>
      <c r="D371" s="15" t="n">
        <v>1058848</v>
      </c>
      <c r="E371" s="16" t="n">
        <f aca="false">D371/C371*100</f>
        <v>83.7696202531646</v>
      </c>
    </row>
    <row r="372" customFormat="false" ht="11.25" hidden="false" customHeight="true" outlineLevel="3" collapsed="false">
      <c r="A372" s="17" t="s">
        <v>11</v>
      </c>
      <c r="B372" s="15" t="n">
        <v>333800</v>
      </c>
      <c r="C372" s="15" t="n">
        <v>278000</v>
      </c>
      <c r="D372" s="15" t="n">
        <v>231615</v>
      </c>
      <c r="E372" s="16" t="n">
        <f aca="false">D372/C372*100</f>
        <v>83.3147482014389</v>
      </c>
    </row>
    <row r="373" customFormat="false" ht="11.25" hidden="false" customHeight="true" outlineLevel="3" collapsed="false">
      <c r="A373" s="17" t="s">
        <v>12</v>
      </c>
      <c r="B373" s="15" t="n">
        <v>380268</v>
      </c>
      <c r="C373" s="15" t="n">
        <v>348268</v>
      </c>
      <c r="D373" s="15" t="n">
        <v>280523</v>
      </c>
      <c r="E373" s="16" t="n">
        <f aca="false">D373/C373*100</f>
        <v>80.5480262326714</v>
      </c>
    </row>
    <row r="374" customFormat="false" ht="11.25" hidden="false" customHeight="true" outlineLevel="3" collapsed="false">
      <c r="A374" s="17" t="s">
        <v>13</v>
      </c>
      <c r="B374" s="15" t="n">
        <v>1193749</v>
      </c>
      <c r="C374" s="15" t="n">
        <v>1122249</v>
      </c>
      <c r="D374" s="15" t="n">
        <v>51320</v>
      </c>
      <c r="E374" s="16" t="n">
        <f aca="false">D374/C374*100</f>
        <v>4.57296018976181</v>
      </c>
    </row>
    <row r="375" customFormat="false" ht="11.25" hidden="false" customHeight="true" outlineLevel="3" collapsed="false">
      <c r="A375" s="17" t="s">
        <v>14</v>
      </c>
      <c r="B375" s="15" t="n">
        <v>10000</v>
      </c>
      <c r="C375" s="15" t="n">
        <v>8500</v>
      </c>
      <c r="D375" s="18"/>
      <c r="E375" s="16" t="n">
        <f aca="false">D375/C375*100</f>
        <v>0</v>
      </c>
    </row>
    <row r="376" customFormat="false" ht="11.25" hidden="false" customHeight="true" outlineLevel="3" collapsed="false">
      <c r="A376" s="17" t="s">
        <v>15</v>
      </c>
      <c r="B376" s="15" t="n">
        <v>185300</v>
      </c>
      <c r="C376" s="15" t="n">
        <v>121800</v>
      </c>
      <c r="D376" s="15" t="n">
        <v>97434</v>
      </c>
      <c r="E376" s="16" t="n">
        <f aca="false">D376/C376*100</f>
        <v>79.9950738916256</v>
      </c>
    </row>
    <row r="377" customFormat="false" ht="11.25" hidden="false" customHeight="true" outlineLevel="3" collapsed="false">
      <c r="A377" s="17" t="s">
        <v>16</v>
      </c>
      <c r="B377" s="15" t="n">
        <v>6900</v>
      </c>
      <c r="C377" s="15" t="n">
        <v>5990</v>
      </c>
      <c r="D377" s="15" t="n">
        <v>3959</v>
      </c>
      <c r="E377" s="16" t="n">
        <f aca="false">D377/C377*100</f>
        <v>66.093489148581</v>
      </c>
    </row>
    <row r="378" customFormat="false" ht="11.25" hidden="false" customHeight="true" outlineLevel="3" collapsed="false">
      <c r="A378" s="17" t="s">
        <v>17</v>
      </c>
      <c r="B378" s="15" t="n">
        <v>69700</v>
      </c>
      <c r="C378" s="15" t="n">
        <v>65200</v>
      </c>
      <c r="D378" s="15" t="n">
        <v>13830</v>
      </c>
      <c r="E378" s="16" t="n">
        <f aca="false">D378/C378*100</f>
        <v>21.2116564417178</v>
      </c>
    </row>
    <row r="379" customFormat="false" ht="11.25" hidden="false" customHeight="true" outlineLevel="3" collapsed="false">
      <c r="A379" s="17" t="s">
        <v>19</v>
      </c>
      <c r="B379" s="15" t="n">
        <v>1700</v>
      </c>
      <c r="C379" s="15" t="n">
        <v>1500</v>
      </c>
      <c r="D379" s="20" t="n">
        <v>164</v>
      </c>
      <c r="E379" s="16" t="n">
        <f aca="false">D379/C379*100</f>
        <v>10.9333333333333</v>
      </c>
    </row>
    <row r="380" customFormat="false" ht="21.75" hidden="false" customHeight="true" outlineLevel="3" collapsed="false">
      <c r="A380" s="17" t="s">
        <v>20</v>
      </c>
      <c r="B380" s="15" t="n">
        <v>2449350</v>
      </c>
      <c r="C380" s="15" t="n">
        <v>1731350</v>
      </c>
      <c r="D380" s="15" t="n">
        <v>1413000</v>
      </c>
      <c r="E380" s="16" t="n">
        <f aca="false">D380/C380*100</f>
        <v>81.6126144338233</v>
      </c>
    </row>
    <row r="381" customFormat="false" ht="21.75" hidden="false" customHeight="true" outlineLevel="2" collapsed="false">
      <c r="A381" s="14" t="s">
        <v>105</v>
      </c>
      <c r="B381" s="15" t="n">
        <v>5225500</v>
      </c>
      <c r="C381" s="15" t="n">
        <v>5097500</v>
      </c>
      <c r="D381" s="15" t="n">
        <v>4188500</v>
      </c>
      <c r="E381" s="16" t="n">
        <f aca="false">D381/C381*100</f>
        <v>82.1677292790584</v>
      </c>
    </row>
    <row r="382" customFormat="false" ht="11.25" hidden="false" customHeight="true" outlineLevel="3" collapsed="false">
      <c r="A382" s="17" t="s">
        <v>23</v>
      </c>
      <c r="B382" s="15" t="n">
        <v>4123500</v>
      </c>
      <c r="C382" s="15" t="n">
        <v>4123500</v>
      </c>
      <c r="D382" s="15" t="n">
        <v>3548500</v>
      </c>
      <c r="E382" s="16" t="n">
        <f aca="false">D382/C382*100</f>
        <v>86.0555353461865</v>
      </c>
    </row>
    <row r="383" customFormat="false" ht="11.25" hidden="false" customHeight="true" outlineLevel="3" collapsed="false">
      <c r="A383" s="17" t="s">
        <v>26</v>
      </c>
      <c r="B383" s="15" t="n">
        <v>1102000</v>
      </c>
      <c r="C383" s="15" t="n">
        <v>974000</v>
      </c>
      <c r="D383" s="15" t="n">
        <v>640000</v>
      </c>
      <c r="E383" s="16" t="n">
        <f aca="false">D383/C383*100</f>
        <v>65.7084188911704</v>
      </c>
    </row>
    <row r="384" customFormat="false" ht="21.75" hidden="false" customHeight="true" outlineLevel="2" collapsed="false">
      <c r="A384" s="14" t="s">
        <v>105</v>
      </c>
      <c r="B384" s="15" t="n">
        <v>50000</v>
      </c>
      <c r="C384" s="15" t="n">
        <v>50000</v>
      </c>
      <c r="D384" s="15" t="n">
        <v>50000</v>
      </c>
      <c r="E384" s="16" t="n">
        <f aca="false">D384/C384*100</f>
        <v>100</v>
      </c>
    </row>
    <row r="385" customFormat="false" ht="11.25" hidden="false" customHeight="true" outlineLevel="3" collapsed="false">
      <c r="A385" s="17" t="s">
        <v>23</v>
      </c>
      <c r="B385" s="15" t="n">
        <v>50000</v>
      </c>
      <c r="C385" s="15" t="n">
        <v>50000</v>
      </c>
      <c r="D385" s="15" t="n">
        <v>50000</v>
      </c>
      <c r="E385" s="16" t="n">
        <f aca="false">D385/C385*100</f>
        <v>100</v>
      </c>
    </row>
    <row r="386" customFormat="false" ht="11.25" hidden="false" customHeight="true" outlineLevel="2" collapsed="false">
      <c r="A386" s="14" t="s">
        <v>106</v>
      </c>
      <c r="B386" s="15" t="n">
        <v>1602100</v>
      </c>
      <c r="C386" s="15" t="n">
        <v>1329500</v>
      </c>
      <c r="D386" s="15" t="n">
        <v>1099215</v>
      </c>
      <c r="E386" s="16" t="n">
        <f aca="false">D386/C386*100</f>
        <v>82.6788266265513</v>
      </c>
    </row>
    <row r="387" customFormat="false" ht="11.25" hidden="false" customHeight="true" outlineLevel="3" collapsed="false">
      <c r="A387" s="17" t="s">
        <v>10</v>
      </c>
      <c r="B387" s="15" t="n">
        <v>1243800</v>
      </c>
      <c r="C387" s="15" t="n">
        <v>1030000</v>
      </c>
      <c r="D387" s="15" t="n">
        <v>860105</v>
      </c>
      <c r="E387" s="16" t="n">
        <f aca="false">D387/C387*100</f>
        <v>83.5053398058252</v>
      </c>
    </row>
    <row r="388" customFormat="false" ht="11.25" hidden="false" customHeight="true" outlineLevel="3" collapsed="false">
      <c r="A388" s="17" t="s">
        <v>11</v>
      </c>
      <c r="B388" s="15" t="n">
        <v>273600</v>
      </c>
      <c r="C388" s="15" t="n">
        <v>227000</v>
      </c>
      <c r="D388" s="15" t="n">
        <v>189145</v>
      </c>
      <c r="E388" s="16" t="n">
        <f aca="false">D388/C388*100</f>
        <v>83.3237885462555</v>
      </c>
    </row>
    <row r="389" customFormat="false" ht="11.25" hidden="false" customHeight="true" outlineLevel="3" collapsed="false">
      <c r="A389" s="17" t="s">
        <v>12</v>
      </c>
      <c r="B389" s="15" t="n">
        <v>49700</v>
      </c>
      <c r="C389" s="15" t="n">
        <v>42500</v>
      </c>
      <c r="D389" s="15" t="n">
        <v>21660</v>
      </c>
      <c r="E389" s="16" t="n">
        <f aca="false">D389/C389*100</f>
        <v>50.9647058823529</v>
      </c>
    </row>
    <row r="390" customFormat="false" ht="11.25" hidden="false" customHeight="true" outlineLevel="3" collapsed="false">
      <c r="A390" s="17" t="s">
        <v>13</v>
      </c>
      <c r="B390" s="15" t="n">
        <v>35000</v>
      </c>
      <c r="C390" s="15" t="n">
        <v>30000</v>
      </c>
      <c r="D390" s="15" t="n">
        <v>28305</v>
      </c>
      <c r="E390" s="16" t="n">
        <f aca="false">D390/C390*100</f>
        <v>94.35</v>
      </c>
    </row>
    <row r="391" customFormat="false" ht="12" hidden="false" customHeight="true" outlineLevel="1" collapsed="false">
      <c r="A391" s="13" t="s">
        <v>107</v>
      </c>
      <c r="B391" s="11" t="n">
        <v>226371098</v>
      </c>
      <c r="C391" s="11" t="n">
        <v>217000338</v>
      </c>
      <c r="D391" s="11" t="n">
        <v>184909414</v>
      </c>
      <c r="E391" s="19" t="n">
        <f aca="false">D391/C391*100</f>
        <v>85.2115787948681</v>
      </c>
    </row>
    <row r="392" customFormat="false" ht="21.75" hidden="false" customHeight="true" outlineLevel="2" collapsed="false">
      <c r="A392" s="14" t="s">
        <v>108</v>
      </c>
      <c r="B392" s="15" t="n">
        <v>13361900</v>
      </c>
      <c r="C392" s="15" t="n">
        <v>11413100</v>
      </c>
      <c r="D392" s="15" t="n">
        <v>10180712</v>
      </c>
      <c r="E392" s="16" t="n">
        <f aca="false">D392/C392*100</f>
        <v>89.2019871901587</v>
      </c>
    </row>
    <row r="393" customFormat="false" ht="11.25" hidden="false" customHeight="true" outlineLevel="3" collapsed="false">
      <c r="A393" s="17" t="s">
        <v>10</v>
      </c>
      <c r="B393" s="15" t="n">
        <v>9970800</v>
      </c>
      <c r="C393" s="15" t="n">
        <v>8550000</v>
      </c>
      <c r="D393" s="15" t="n">
        <v>7791095</v>
      </c>
      <c r="E393" s="16" t="n">
        <f aca="false">D393/C393*100</f>
        <v>91.123918128655</v>
      </c>
    </row>
    <row r="394" customFormat="false" ht="11.25" hidden="false" customHeight="true" outlineLevel="3" collapsed="false">
      <c r="A394" s="17" t="s">
        <v>11</v>
      </c>
      <c r="B394" s="15" t="n">
        <v>2193000</v>
      </c>
      <c r="C394" s="15" t="n">
        <v>1880000</v>
      </c>
      <c r="D394" s="15" t="n">
        <v>1659047</v>
      </c>
      <c r="E394" s="16" t="n">
        <f aca="false">D394/C394*100</f>
        <v>88.2471808510638</v>
      </c>
    </row>
    <row r="395" customFormat="false" ht="11.25" hidden="false" customHeight="true" outlineLevel="3" collapsed="false">
      <c r="A395" s="17" t="s">
        <v>12</v>
      </c>
      <c r="B395" s="15" t="n">
        <v>450000</v>
      </c>
      <c r="C395" s="15" t="n">
        <v>375000</v>
      </c>
      <c r="D395" s="15" t="n">
        <v>286500</v>
      </c>
      <c r="E395" s="16" t="n">
        <f aca="false">D395/C395*100</f>
        <v>76.4</v>
      </c>
    </row>
    <row r="396" customFormat="false" ht="11.25" hidden="false" customHeight="true" outlineLevel="3" collapsed="false">
      <c r="A396" s="17" t="s">
        <v>13</v>
      </c>
      <c r="B396" s="15" t="n">
        <v>457000</v>
      </c>
      <c r="C396" s="15" t="n">
        <v>389000</v>
      </c>
      <c r="D396" s="15" t="n">
        <v>342900</v>
      </c>
      <c r="E396" s="16" t="n">
        <f aca="false">D396/C396*100</f>
        <v>88.1491002570694</v>
      </c>
    </row>
    <row r="397" customFormat="false" ht="11.25" hidden="false" customHeight="true" outlineLevel="3" collapsed="false">
      <c r="A397" s="17" t="s">
        <v>14</v>
      </c>
      <c r="B397" s="15" t="n">
        <v>14000</v>
      </c>
      <c r="C397" s="15" t="n">
        <v>12000</v>
      </c>
      <c r="D397" s="18"/>
      <c r="E397" s="16" t="n">
        <f aca="false">D397/C397*100</f>
        <v>0</v>
      </c>
    </row>
    <row r="398" customFormat="false" ht="11.25" hidden="false" customHeight="true" outlineLevel="3" collapsed="false">
      <c r="A398" s="17" t="s">
        <v>16</v>
      </c>
      <c r="B398" s="15" t="n">
        <v>9600</v>
      </c>
      <c r="C398" s="15" t="n">
        <v>8800</v>
      </c>
      <c r="D398" s="15" t="n">
        <v>8370</v>
      </c>
      <c r="E398" s="16" t="n">
        <f aca="false">D398/C398*100</f>
        <v>95.1136363636364</v>
      </c>
    </row>
    <row r="399" customFormat="false" ht="11.25" hidden="false" customHeight="true" outlineLevel="3" collapsed="false">
      <c r="A399" s="17" t="s">
        <v>17</v>
      </c>
      <c r="B399" s="15" t="n">
        <v>85600</v>
      </c>
      <c r="C399" s="15" t="n">
        <v>71800</v>
      </c>
      <c r="D399" s="15" t="n">
        <v>34500</v>
      </c>
      <c r="E399" s="16" t="n">
        <f aca="false">D399/C399*100</f>
        <v>48.050139275766</v>
      </c>
    </row>
    <row r="400" customFormat="false" ht="11.25" hidden="false" customHeight="true" outlineLevel="3" collapsed="false">
      <c r="A400" s="17" t="s">
        <v>18</v>
      </c>
      <c r="B400" s="15" t="n">
        <v>165900</v>
      </c>
      <c r="C400" s="15" t="n">
        <v>113000</v>
      </c>
      <c r="D400" s="15" t="n">
        <v>44800</v>
      </c>
      <c r="E400" s="16" t="n">
        <f aca="false">D400/C400*100</f>
        <v>39.646017699115</v>
      </c>
    </row>
    <row r="401" customFormat="false" ht="11.25" hidden="false" customHeight="true" outlineLevel="3" collapsed="false">
      <c r="A401" s="17" t="s">
        <v>21</v>
      </c>
      <c r="B401" s="15" t="n">
        <v>16000</v>
      </c>
      <c r="C401" s="15" t="n">
        <v>13500</v>
      </c>
      <c r="D401" s="15" t="n">
        <v>13500</v>
      </c>
      <c r="E401" s="16" t="n">
        <f aca="false">D401/C401*100</f>
        <v>100</v>
      </c>
    </row>
    <row r="402" customFormat="false" ht="21.75" hidden="false" customHeight="true" outlineLevel="2" collapsed="false">
      <c r="A402" s="14" t="s">
        <v>109</v>
      </c>
      <c r="B402" s="15" t="n">
        <v>66885000</v>
      </c>
      <c r="C402" s="15" t="n">
        <v>66885000</v>
      </c>
      <c r="D402" s="15" t="n">
        <v>66885000</v>
      </c>
      <c r="E402" s="16" t="n">
        <f aca="false">D402/C402*100</f>
        <v>100</v>
      </c>
    </row>
    <row r="403" customFormat="false" ht="11.25" hidden="false" customHeight="true" outlineLevel="3" collapsed="false">
      <c r="A403" s="17" t="s">
        <v>23</v>
      </c>
      <c r="B403" s="15" t="n">
        <v>66885000</v>
      </c>
      <c r="C403" s="15" t="n">
        <v>66885000</v>
      </c>
      <c r="D403" s="15" t="n">
        <v>66885000</v>
      </c>
      <c r="E403" s="16" t="n">
        <f aca="false">D403/C403*100</f>
        <v>100</v>
      </c>
    </row>
    <row r="404" customFormat="false" ht="11.25" hidden="false" customHeight="true" outlineLevel="2" collapsed="false">
      <c r="A404" s="14" t="s">
        <v>110</v>
      </c>
      <c r="B404" s="15" t="n">
        <v>4600000</v>
      </c>
      <c r="C404" s="15" t="n">
        <v>4600000</v>
      </c>
      <c r="D404" s="15" t="n">
        <v>4007802</v>
      </c>
      <c r="E404" s="16" t="n">
        <f aca="false">D404/C404*100</f>
        <v>87.1261304347826</v>
      </c>
    </row>
    <row r="405" customFormat="false" ht="11.25" hidden="false" customHeight="true" outlineLevel="3" collapsed="false">
      <c r="A405" s="17" t="s">
        <v>23</v>
      </c>
      <c r="B405" s="15" t="n">
        <v>4600000</v>
      </c>
      <c r="C405" s="15" t="n">
        <v>4600000</v>
      </c>
      <c r="D405" s="15" t="n">
        <v>4007802</v>
      </c>
      <c r="E405" s="16" t="n">
        <f aca="false">D405/C405*100</f>
        <v>87.1261304347826</v>
      </c>
    </row>
    <row r="406" customFormat="false" ht="21.75" hidden="false" customHeight="true" outlineLevel="2" collapsed="false">
      <c r="A406" s="14" t="s">
        <v>111</v>
      </c>
      <c r="B406" s="15" t="n">
        <v>1576218</v>
      </c>
      <c r="C406" s="15" t="n">
        <v>1576218</v>
      </c>
      <c r="D406" s="15" t="n">
        <v>1276200</v>
      </c>
      <c r="E406" s="16" t="n">
        <f aca="false">D406/C406*100</f>
        <v>80.9659577545746</v>
      </c>
    </row>
    <row r="407" customFormat="false" ht="11.25" hidden="false" customHeight="true" outlineLevel="3" collapsed="false">
      <c r="A407" s="17" t="s">
        <v>13</v>
      </c>
      <c r="B407" s="15" t="n">
        <v>1576218</v>
      </c>
      <c r="C407" s="15" t="n">
        <v>1576218</v>
      </c>
      <c r="D407" s="15" t="n">
        <v>1276200</v>
      </c>
      <c r="E407" s="16" t="n">
        <f aca="false">D407/C407*100</f>
        <v>80.9659577545746</v>
      </c>
    </row>
    <row r="408" customFormat="false" ht="32.25" hidden="false" customHeight="true" outlineLevel="2" collapsed="false">
      <c r="A408" s="14" t="s">
        <v>112</v>
      </c>
      <c r="B408" s="15" t="n">
        <v>855000</v>
      </c>
      <c r="C408" s="15" t="n">
        <v>745000</v>
      </c>
      <c r="D408" s="15" t="n">
        <v>675000</v>
      </c>
      <c r="E408" s="16" t="n">
        <f aca="false">D408/C408*100</f>
        <v>90.6040268456376</v>
      </c>
    </row>
    <row r="409" customFormat="false" ht="11.25" hidden="false" customHeight="true" outlineLevel="3" collapsed="false">
      <c r="A409" s="17" t="s">
        <v>23</v>
      </c>
      <c r="B409" s="15" t="n">
        <v>855000</v>
      </c>
      <c r="C409" s="15" t="n">
        <v>745000</v>
      </c>
      <c r="D409" s="15" t="n">
        <v>675000</v>
      </c>
      <c r="E409" s="16" t="n">
        <f aca="false">D409/C409*100</f>
        <v>90.6040268456376</v>
      </c>
    </row>
    <row r="410" customFormat="false" ht="11.25" hidden="false" customHeight="true" outlineLevel="2" collapsed="false">
      <c r="A410" s="14" t="s">
        <v>113</v>
      </c>
      <c r="B410" s="15" t="n">
        <v>86616680</v>
      </c>
      <c r="C410" s="15" t="n">
        <v>77004720</v>
      </c>
      <c r="D410" s="15" t="n">
        <v>63878377</v>
      </c>
      <c r="E410" s="16" t="n">
        <f aca="false">D410/C410*100</f>
        <v>82.953846205791</v>
      </c>
    </row>
    <row r="411" customFormat="false" ht="11.25" hidden="false" customHeight="true" outlineLevel="3" collapsed="false">
      <c r="A411" s="17" t="s">
        <v>12</v>
      </c>
      <c r="B411" s="15" t="n">
        <v>1699407</v>
      </c>
      <c r="C411" s="15" t="n">
        <v>1499407</v>
      </c>
      <c r="D411" s="15" t="n">
        <v>602547</v>
      </c>
      <c r="E411" s="16" t="n">
        <f aca="false">D411/C411*100</f>
        <v>40.1856867414918</v>
      </c>
    </row>
    <row r="412" customFormat="false" ht="11.25" hidden="false" customHeight="true" outlineLevel="3" collapsed="false">
      <c r="A412" s="17" t="s">
        <v>13</v>
      </c>
      <c r="B412" s="15" t="n">
        <v>47216873</v>
      </c>
      <c r="C412" s="15" t="n">
        <v>43519173</v>
      </c>
      <c r="D412" s="15" t="n">
        <v>33448120</v>
      </c>
      <c r="E412" s="16" t="n">
        <f aca="false">D412/C412*100</f>
        <v>76.8583539030027</v>
      </c>
    </row>
    <row r="413" customFormat="false" ht="11.25" hidden="false" customHeight="true" outlineLevel="3" collapsed="false">
      <c r="A413" s="17" t="s">
        <v>16</v>
      </c>
      <c r="B413" s="15" t="n">
        <v>2244000</v>
      </c>
      <c r="C413" s="15" t="n">
        <v>2244000</v>
      </c>
      <c r="D413" s="15" t="n">
        <v>2244000</v>
      </c>
      <c r="E413" s="16" t="n">
        <f aca="false">D413/C413*100</f>
        <v>100</v>
      </c>
    </row>
    <row r="414" customFormat="false" ht="11.25" hidden="false" customHeight="true" outlineLevel="3" collapsed="false">
      <c r="A414" s="17" t="s">
        <v>17</v>
      </c>
      <c r="B414" s="15" t="n">
        <v>1666100</v>
      </c>
      <c r="C414" s="15" t="n">
        <v>1666100</v>
      </c>
      <c r="D414" s="15" t="n">
        <v>1449600</v>
      </c>
      <c r="E414" s="16" t="n">
        <f aca="false">D414/C414*100</f>
        <v>87.0055818978453</v>
      </c>
    </row>
    <row r="415" customFormat="false" ht="11.25" hidden="false" customHeight="true" outlineLevel="3" collapsed="false">
      <c r="A415" s="17" t="s">
        <v>18</v>
      </c>
      <c r="B415" s="15" t="n">
        <v>5000</v>
      </c>
      <c r="C415" s="15" t="n">
        <v>5000</v>
      </c>
      <c r="D415" s="15" t="n">
        <v>3500</v>
      </c>
      <c r="E415" s="16" t="n">
        <f aca="false">D415/C415*100</f>
        <v>70</v>
      </c>
    </row>
    <row r="416" customFormat="false" ht="11.25" hidden="false" customHeight="true" outlineLevel="3" collapsed="false">
      <c r="A416" s="17" t="s">
        <v>19</v>
      </c>
      <c r="B416" s="15" t="n">
        <v>300000</v>
      </c>
      <c r="C416" s="15" t="n">
        <v>300000</v>
      </c>
      <c r="D416" s="15" t="n">
        <v>299900</v>
      </c>
      <c r="E416" s="16" t="n">
        <f aca="false">D416/C416*100</f>
        <v>99.9666666666667</v>
      </c>
    </row>
    <row r="417" customFormat="false" ht="11.25" hidden="false" customHeight="true" outlineLevel="3" collapsed="false">
      <c r="A417" s="17" t="s">
        <v>23</v>
      </c>
      <c r="B417" s="15" t="n">
        <v>33485300</v>
      </c>
      <c r="C417" s="15" t="n">
        <v>27771040</v>
      </c>
      <c r="D417" s="15" t="n">
        <v>25830710</v>
      </c>
      <c r="E417" s="16" t="n">
        <f aca="false">D417/C417*100</f>
        <v>93.013117261723</v>
      </c>
    </row>
    <row r="418" customFormat="false" ht="11.25" hidden="false" customHeight="true" outlineLevel="2" collapsed="false">
      <c r="A418" s="14" t="s">
        <v>114</v>
      </c>
      <c r="B418" s="15" t="n">
        <v>85000</v>
      </c>
      <c r="C418" s="15" t="n">
        <v>85000</v>
      </c>
      <c r="D418" s="15" t="n">
        <v>46955</v>
      </c>
      <c r="E418" s="16" t="n">
        <f aca="false">D418/C418*100</f>
        <v>55.2411764705882</v>
      </c>
    </row>
    <row r="419" customFormat="false" ht="11.25" hidden="false" customHeight="true" outlineLevel="3" collapsed="false">
      <c r="A419" s="17" t="s">
        <v>13</v>
      </c>
      <c r="B419" s="15" t="n">
        <v>85000</v>
      </c>
      <c r="C419" s="15" t="n">
        <v>85000</v>
      </c>
      <c r="D419" s="15" t="n">
        <v>46955</v>
      </c>
      <c r="E419" s="16" t="n">
        <f aca="false">D419/C419*100</f>
        <v>55.2411764705882</v>
      </c>
    </row>
    <row r="420" customFormat="false" ht="21.75" hidden="false" customHeight="true" outlineLevel="2" collapsed="false">
      <c r="A420" s="14" t="s">
        <v>115</v>
      </c>
      <c r="B420" s="15" t="n">
        <v>42256800</v>
      </c>
      <c r="C420" s="15" t="n">
        <v>37056800</v>
      </c>
      <c r="D420" s="15" t="n">
        <v>23855150</v>
      </c>
      <c r="E420" s="16" t="n">
        <f aca="false">D420/C420*100</f>
        <v>64.374554737592</v>
      </c>
    </row>
    <row r="421" customFormat="false" ht="11.25" hidden="false" customHeight="true" outlineLevel="3" collapsed="false">
      <c r="A421" s="17" t="s">
        <v>13</v>
      </c>
      <c r="B421" s="15" t="n">
        <v>42256800</v>
      </c>
      <c r="C421" s="15" t="n">
        <v>37056800</v>
      </c>
      <c r="D421" s="15" t="n">
        <v>23855150</v>
      </c>
      <c r="E421" s="16" t="n">
        <f aca="false">D421/C421*100</f>
        <v>64.374554737592</v>
      </c>
    </row>
    <row r="422" customFormat="false" ht="11.25" hidden="false" customHeight="true" outlineLevel="2" collapsed="false">
      <c r="A422" s="14" t="s">
        <v>116</v>
      </c>
      <c r="B422" s="15" t="n">
        <v>7500000</v>
      </c>
      <c r="C422" s="15" t="n">
        <v>7000000</v>
      </c>
      <c r="D422" s="15" t="n">
        <v>4781900</v>
      </c>
      <c r="E422" s="16" t="n">
        <f aca="false">D422/C422*100</f>
        <v>68.3128571428571</v>
      </c>
    </row>
    <row r="423" customFormat="false" ht="21.75" hidden="false" customHeight="true" outlineLevel="3" collapsed="false">
      <c r="A423" s="17" t="s">
        <v>20</v>
      </c>
      <c r="B423" s="15" t="n">
        <v>7500000</v>
      </c>
      <c r="C423" s="15" t="n">
        <v>7000000</v>
      </c>
      <c r="D423" s="15" t="n">
        <v>4781900</v>
      </c>
      <c r="E423" s="16" t="n">
        <f aca="false">D423/C423*100</f>
        <v>68.3128571428571</v>
      </c>
    </row>
    <row r="424" customFormat="false" ht="21.75" hidden="false" customHeight="true" outlineLevel="2" collapsed="false">
      <c r="A424" s="14" t="s">
        <v>117</v>
      </c>
      <c r="B424" s="15" t="n">
        <v>2115000</v>
      </c>
      <c r="C424" s="15" t="n">
        <v>2115000</v>
      </c>
      <c r="D424" s="15" t="n">
        <v>2095000</v>
      </c>
      <c r="E424" s="16" t="n">
        <f aca="false">D424/C424*100</f>
        <v>99.0543735224586</v>
      </c>
    </row>
    <row r="425" customFormat="false" ht="11.25" hidden="false" customHeight="true" outlineLevel="3" collapsed="false">
      <c r="A425" s="17" t="s">
        <v>13</v>
      </c>
      <c r="B425" s="15" t="n">
        <v>185000</v>
      </c>
      <c r="C425" s="15" t="n">
        <v>185000</v>
      </c>
      <c r="D425" s="15" t="n">
        <v>165000</v>
      </c>
      <c r="E425" s="16" t="n">
        <f aca="false">D425/C425*100</f>
        <v>89.1891891891892</v>
      </c>
    </row>
    <row r="426" customFormat="false" ht="11.25" hidden="false" customHeight="true" outlineLevel="3" collapsed="false">
      <c r="A426" s="17" t="s">
        <v>23</v>
      </c>
      <c r="B426" s="15" t="n">
        <v>1930000</v>
      </c>
      <c r="C426" s="15" t="n">
        <v>1930000</v>
      </c>
      <c r="D426" s="15" t="n">
        <v>1930000</v>
      </c>
      <c r="E426" s="16" t="n">
        <f aca="false">D426/C426*100</f>
        <v>100</v>
      </c>
    </row>
    <row r="427" customFormat="false" ht="11.25" hidden="false" customHeight="true" outlineLevel="2" collapsed="false">
      <c r="A427" s="14" t="s">
        <v>118</v>
      </c>
      <c r="B427" s="15" t="n">
        <v>519500</v>
      </c>
      <c r="C427" s="15" t="n">
        <v>519500</v>
      </c>
      <c r="D427" s="15" t="n">
        <v>227318</v>
      </c>
      <c r="E427" s="16" t="n">
        <f aca="false">D427/C427*100</f>
        <v>43.7570741097209</v>
      </c>
    </row>
    <row r="428" customFormat="false" ht="21.75" hidden="false" customHeight="true" outlineLevel="3" collapsed="false">
      <c r="A428" s="17" t="s">
        <v>20</v>
      </c>
      <c r="B428" s="15" t="n">
        <v>519500</v>
      </c>
      <c r="C428" s="15" t="n">
        <v>519500</v>
      </c>
      <c r="D428" s="15" t="n">
        <v>227318</v>
      </c>
      <c r="E428" s="16" t="n">
        <f aca="false">D428/C428*100</f>
        <v>43.7570741097209</v>
      </c>
    </row>
    <row r="429" customFormat="false" ht="11.25" hidden="false" customHeight="true" outlineLevel="2" collapsed="false">
      <c r="A429" s="14" t="s">
        <v>119</v>
      </c>
      <c r="B429" s="15" t="n">
        <v>8000000</v>
      </c>
      <c r="C429" s="15" t="n">
        <v>8000000</v>
      </c>
      <c r="D429" s="15" t="n">
        <v>7000000</v>
      </c>
      <c r="E429" s="16" t="n">
        <f aca="false">D429/C429*100</f>
        <v>87.5</v>
      </c>
    </row>
    <row r="430" customFormat="false" ht="11.25" hidden="false" customHeight="true" outlineLevel="3" collapsed="false">
      <c r="A430" s="17" t="s">
        <v>45</v>
      </c>
      <c r="B430" s="15" t="n">
        <v>8000000</v>
      </c>
      <c r="C430" s="15" t="n">
        <v>8000000</v>
      </c>
      <c r="D430" s="15" t="n">
        <v>7000000</v>
      </c>
      <c r="E430" s="16" t="n">
        <f aca="false">D430/C430*100</f>
        <v>87.5</v>
      </c>
    </row>
    <row r="431" customFormat="false" ht="11.25" hidden="false" customHeight="true" outlineLevel="2" collapsed="false">
      <c r="A431" s="14" t="s">
        <v>120</v>
      </c>
      <c r="B431" s="15" t="n">
        <v>-8000000</v>
      </c>
      <c r="C431" s="18"/>
      <c r="D431" s="18"/>
      <c r="E431" s="16"/>
    </row>
    <row r="432" customFormat="false" ht="11.25" hidden="false" customHeight="true" outlineLevel="3" collapsed="false">
      <c r="A432" s="17" t="s">
        <v>47</v>
      </c>
      <c r="B432" s="15" t="n">
        <v>-8000000</v>
      </c>
      <c r="C432" s="18"/>
      <c r="D432" s="18"/>
      <c r="E432" s="16"/>
    </row>
    <row r="433" customFormat="false" ht="12" hidden="false" customHeight="true" outlineLevel="1" collapsed="false">
      <c r="A433" s="13" t="s">
        <v>121</v>
      </c>
      <c r="B433" s="11" t="n">
        <v>22266500</v>
      </c>
      <c r="C433" s="11" t="n">
        <v>20054800</v>
      </c>
      <c r="D433" s="11" t="n">
        <v>19117948</v>
      </c>
      <c r="E433" s="19" t="n">
        <f aca="false">D433/C433*100</f>
        <v>95.3285398009454</v>
      </c>
    </row>
    <row r="434" customFormat="false" ht="21.75" hidden="false" customHeight="true" outlineLevel="2" collapsed="false">
      <c r="A434" s="14" t="s">
        <v>122</v>
      </c>
      <c r="B434" s="15" t="n">
        <v>20248500</v>
      </c>
      <c r="C434" s="15" t="n">
        <v>18036800</v>
      </c>
      <c r="D434" s="15" t="n">
        <v>17099948</v>
      </c>
      <c r="E434" s="16" t="n">
        <f aca="false">D434/C434*100</f>
        <v>94.8058857446997</v>
      </c>
    </row>
    <row r="435" customFormat="false" ht="11.25" hidden="false" customHeight="true" outlineLevel="3" collapsed="false">
      <c r="A435" s="17" t="s">
        <v>10</v>
      </c>
      <c r="B435" s="15" t="n">
        <v>12686400</v>
      </c>
      <c r="C435" s="15" t="n">
        <v>10836400</v>
      </c>
      <c r="D435" s="15" t="n">
        <v>10633400</v>
      </c>
      <c r="E435" s="16" t="n">
        <f aca="false">D435/C435*100</f>
        <v>98.1266841386438</v>
      </c>
    </row>
    <row r="436" customFormat="false" ht="11.25" hidden="false" customHeight="true" outlineLevel="3" collapsed="false">
      <c r="A436" s="17" t="s">
        <v>11</v>
      </c>
      <c r="B436" s="15" t="n">
        <v>2842000</v>
      </c>
      <c r="C436" s="15" t="n">
        <v>2589000</v>
      </c>
      <c r="D436" s="15" t="n">
        <v>2280000</v>
      </c>
      <c r="E436" s="16" t="n">
        <f aca="false">D436/C436*100</f>
        <v>88.0648899188876</v>
      </c>
    </row>
    <row r="437" customFormat="false" ht="11.25" hidden="false" customHeight="true" outlineLevel="3" collapsed="false">
      <c r="A437" s="17" t="s">
        <v>12</v>
      </c>
      <c r="B437" s="15" t="n">
        <v>2478800</v>
      </c>
      <c r="C437" s="15" t="n">
        <v>2458800</v>
      </c>
      <c r="D437" s="15" t="n">
        <v>2458800</v>
      </c>
      <c r="E437" s="16" t="n">
        <f aca="false">D437/C437*100</f>
        <v>100</v>
      </c>
    </row>
    <row r="438" customFormat="false" ht="11.25" hidden="false" customHeight="true" outlineLevel="3" collapsed="false">
      <c r="A438" s="17" t="s">
        <v>13</v>
      </c>
      <c r="B438" s="15" t="n">
        <v>1919300</v>
      </c>
      <c r="C438" s="15" t="n">
        <v>1844300</v>
      </c>
      <c r="D438" s="15" t="n">
        <v>1659550</v>
      </c>
      <c r="E438" s="16" t="n">
        <f aca="false">D438/C438*100</f>
        <v>89.9826492436155</v>
      </c>
    </row>
    <row r="439" customFormat="false" ht="11.25" hidden="false" customHeight="true" outlineLevel="3" collapsed="false">
      <c r="A439" s="17" t="s">
        <v>14</v>
      </c>
      <c r="B439" s="15" t="n">
        <v>120000</v>
      </c>
      <c r="C439" s="15" t="n">
        <v>110000</v>
      </c>
      <c r="D439" s="15" t="n">
        <v>35227</v>
      </c>
      <c r="E439" s="16" t="n">
        <f aca="false">D439/C439*100</f>
        <v>32.0245454545455</v>
      </c>
    </row>
    <row r="440" customFormat="false" ht="11.25" hidden="false" customHeight="true" outlineLevel="3" collapsed="false">
      <c r="A440" s="17" t="s">
        <v>15</v>
      </c>
      <c r="B440" s="15" t="n">
        <v>2000</v>
      </c>
      <c r="C440" s="15" t="n">
        <v>2000</v>
      </c>
      <c r="D440" s="20" t="n">
        <v>800</v>
      </c>
      <c r="E440" s="16" t="n">
        <f aca="false">D440/C440*100</f>
        <v>40</v>
      </c>
    </row>
    <row r="441" customFormat="false" ht="11.25" hidden="false" customHeight="true" outlineLevel="3" collapsed="false">
      <c r="A441" s="17" t="s">
        <v>16</v>
      </c>
      <c r="B441" s="15" t="n">
        <v>7000</v>
      </c>
      <c r="C441" s="15" t="n">
        <v>5800</v>
      </c>
      <c r="D441" s="18"/>
      <c r="E441" s="16" t="n">
        <f aca="false">D441/C441*100</f>
        <v>0</v>
      </c>
    </row>
    <row r="442" customFormat="false" ht="11.25" hidden="false" customHeight="true" outlineLevel="3" collapsed="false">
      <c r="A442" s="17" t="s">
        <v>17</v>
      </c>
      <c r="B442" s="15" t="n">
        <v>12000</v>
      </c>
      <c r="C442" s="15" t="n">
        <v>9500</v>
      </c>
      <c r="D442" s="15" t="n">
        <v>3300</v>
      </c>
      <c r="E442" s="16" t="n">
        <f aca="false">D442/C442*100</f>
        <v>34.7368421052632</v>
      </c>
    </row>
    <row r="443" customFormat="false" ht="11.25" hidden="false" customHeight="true" outlineLevel="3" collapsed="false">
      <c r="A443" s="17" t="s">
        <v>19</v>
      </c>
      <c r="B443" s="15" t="n">
        <v>1000</v>
      </c>
      <c r="C443" s="15" t="n">
        <v>1000</v>
      </c>
      <c r="D443" s="20" t="n">
        <v>309</v>
      </c>
      <c r="E443" s="16" t="n">
        <f aca="false">D443/C443*100</f>
        <v>30.9</v>
      </c>
    </row>
    <row r="444" customFormat="false" ht="21.75" hidden="false" customHeight="true" outlineLevel="3" collapsed="false">
      <c r="A444" s="17" t="s">
        <v>20</v>
      </c>
      <c r="B444" s="15" t="n">
        <v>60000</v>
      </c>
      <c r="C444" s="15" t="n">
        <v>60000</v>
      </c>
      <c r="D444" s="15" t="n">
        <v>13800</v>
      </c>
      <c r="E444" s="16" t="n">
        <f aca="false">D444/C444*100</f>
        <v>23</v>
      </c>
    </row>
    <row r="445" customFormat="false" ht="11.25" hidden="false" customHeight="true" outlineLevel="3" collapsed="false">
      <c r="A445" s="17" t="s">
        <v>21</v>
      </c>
      <c r="B445" s="15" t="n">
        <v>120000</v>
      </c>
      <c r="C445" s="15" t="n">
        <v>120000</v>
      </c>
      <c r="D445" s="15" t="n">
        <v>14762</v>
      </c>
      <c r="E445" s="16" t="n">
        <f aca="false">D445/C445*100</f>
        <v>12.3016666666667</v>
      </c>
    </row>
    <row r="446" customFormat="false" ht="11.25" hidden="false" customHeight="true" outlineLevel="2" collapsed="false">
      <c r="A446" s="14" t="s">
        <v>123</v>
      </c>
      <c r="B446" s="15" t="n">
        <v>2018000</v>
      </c>
      <c r="C446" s="15" t="n">
        <v>2018000</v>
      </c>
      <c r="D446" s="15" t="n">
        <v>2018000</v>
      </c>
      <c r="E446" s="16" t="n">
        <f aca="false">D446/C446*100</f>
        <v>100</v>
      </c>
    </row>
    <row r="447" customFormat="false" ht="11.25" hidden="false" customHeight="true" outlineLevel="3" collapsed="false">
      <c r="A447" s="17" t="s">
        <v>13</v>
      </c>
      <c r="B447" s="15" t="n">
        <v>2018000</v>
      </c>
      <c r="C447" s="15" t="n">
        <v>2018000</v>
      </c>
      <c r="D447" s="15" t="n">
        <v>2018000</v>
      </c>
      <c r="E447" s="16" t="n">
        <f aca="false">D447/C447*100</f>
        <v>100</v>
      </c>
    </row>
    <row r="448" customFormat="false" ht="12" hidden="false" customHeight="true" outlineLevel="1" collapsed="false">
      <c r="A448" s="13" t="s">
        <v>124</v>
      </c>
      <c r="B448" s="11" t="n">
        <v>4264800</v>
      </c>
      <c r="C448" s="11" t="n">
        <v>3748500</v>
      </c>
      <c r="D448" s="11" t="n">
        <v>3302200</v>
      </c>
      <c r="E448" s="19" t="n">
        <f aca="false">D448/C448*100</f>
        <v>88.093904228358</v>
      </c>
    </row>
    <row r="449" customFormat="false" ht="21.75" hidden="false" customHeight="true" outlineLevel="2" collapsed="false">
      <c r="A449" s="14" t="s">
        <v>125</v>
      </c>
      <c r="B449" s="15" t="n">
        <v>4264800</v>
      </c>
      <c r="C449" s="15" t="n">
        <v>3748500</v>
      </c>
      <c r="D449" s="15" t="n">
        <v>3302200</v>
      </c>
      <c r="E449" s="16" t="n">
        <f aca="false">D449/C449*100</f>
        <v>88.093904228358</v>
      </c>
    </row>
    <row r="450" customFormat="false" ht="11.25" hidden="false" customHeight="true" outlineLevel="3" collapsed="false">
      <c r="A450" s="17" t="s">
        <v>10</v>
      </c>
      <c r="B450" s="15" t="n">
        <v>3223200</v>
      </c>
      <c r="C450" s="15" t="n">
        <v>2800000</v>
      </c>
      <c r="D450" s="15" t="n">
        <v>2557500</v>
      </c>
      <c r="E450" s="16" t="n">
        <f aca="false">D450/C450*100</f>
        <v>91.3392857142857</v>
      </c>
    </row>
    <row r="451" customFormat="false" ht="11.25" hidden="false" customHeight="true" outlineLevel="3" collapsed="false">
      <c r="A451" s="17" t="s">
        <v>11</v>
      </c>
      <c r="B451" s="15" t="n">
        <v>709100</v>
      </c>
      <c r="C451" s="15" t="n">
        <v>616000</v>
      </c>
      <c r="D451" s="15" t="n">
        <v>548000</v>
      </c>
      <c r="E451" s="16" t="n">
        <f aca="false">D451/C451*100</f>
        <v>88.961038961039</v>
      </c>
    </row>
    <row r="452" customFormat="false" ht="11.25" hidden="false" customHeight="true" outlineLevel="3" collapsed="false">
      <c r="A452" s="17" t="s">
        <v>12</v>
      </c>
      <c r="B452" s="15" t="n">
        <v>180000</v>
      </c>
      <c r="C452" s="15" t="n">
        <v>180000</v>
      </c>
      <c r="D452" s="15" t="n">
        <v>70000</v>
      </c>
      <c r="E452" s="16" t="n">
        <f aca="false">D452/C452*100</f>
        <v>38.8888888888889</v>
      </c>
    </row>
    <row r="453" customFormat="false" ht="11.25" hidden="false" customHeight="true" outlineLevel="3" collapsed="false">
      <c r="A453" s="17" t="s">
        <v>13</v>
      </c>
      <c r="B453" s="15" t="n">
        <v>145000</v>
      </c>
      <c r="C453" s="15" t="n">
        <v>145000</v>
      </c>
      <c r="D453" s="15" t="n">
        <v>119500</v>
      </c>
      <c r="E453" s="16" t="n">
        <f aca="false">D453/C453*100</f>
        <v>82.4137931034483</v>
      </c>
    </row>
    <row r="454" customFormat="false" ht="11.25" hidden="false" customHeight="true" outlineLevel="3" collapsed="false">
      <c r="A454" s="17" t="s">
        <v>14</v>
      </c>
      <c r="B454" s="15" t="n">
        <v>7500</v>
      </c>
      <c r="C454" s="15" t="n">
        <v>7500</v>
      </c>
      <c r="D454" s="15" t="n">
        <v>7200</v>
      </c>
      <c r="E454" s="16" t="n">
        <f aca="false">D454/C454*100</f>
        <v>96</v>
      </c>
    </row>
    <row r="455" customFormat="false" ht="23.25" hidden="false" customHeight="true" outlineLevel="1" collapsed="false">
      <c r="A455" s="13" t="s">
        <v>126</v>
      </c>
      <c r="B455" s="11" t="n">
        <v>2357500</v>
      </c>
      <c r="C455" s="11" t="n">
        <v>2093800</v>
      </c>
      <c r="D455" s="11" t="n">
        <v>1809035</v>
      </c>
      <c r="E455" s="19" t="n">
        <f aca="false">D455/C455*100</f>
        <v>86.3996083675614</v>
      </c>
    </row>
    <row r="456" customFormat="false" ht="21.75" hidden="false" customHeight="true" outlineLevel="2" collapsed="false">
      <c r="A456" s="14" t="s">
        <v>127</v>
      </c>
      <c r="B456" s="15" t="n">
        <v>2357500</v>
      </c>
      <c r="C456" s="15" t="n">
        <v>2093800</v>
      </c>
      <c r="D456" s="15" t="n">
        <v>1809035</v>
      </c>
      <c r="E456" s="16" t="n">
        <f aca="false">D456/C456*100</f>
        <v>86.3996083675614</v>
      </c>
    </row>
    <row r="457" customFormat="false" ht="11.25" hidden="false" customHeight="true" outlineLevel="3" collapsed="false">
      <c r="A457" s="17" t="s">
        <v>10</v>
      </c>
      <c r="B457" s="15" t="n">
        <v>1841200</v>
      </c>
      <c r="C457" s="15" t="n">
        <v>1635000</v>
      </c>
      <c r="D457" s="15" t="n">
        <v>1440194</v>
      </c>
      <c r="E457" s="16" t="n">
        <f aca="false">D457/C457*100</f>
        <v>88.0852599388379</v>
      </c>
    </row>
    <row r="458" customFormat="false" ht="11.25" hidden="false" customHeight="true" outlineLevel="3" collapsed="false">
      <c r="A458" s="17" t="s">
        <v>11</v>
      </c>
      <c r="B458" s="15" t="n">
        <v>405100</v>
      </c>
      <c r="C458" s="15" t="n">
        <v>361400</v>
      </c>
      <c r="D458" s="15" t="n">
        <v>320294</v>
      </c>
      <c r="E458" s="16" t="n">
        <f aca="false">D458/C458*100</f>
        <v>88.6258992805755</v>
      </c>
    </row>
    <row r="459" customFormat="false" ht="11.25" hidden="false" customHeight="true" outlineLevel="3" collapsed="false">
      <c r="A459" s="17" t="s">
        <v>12</v>
      </c>
      <c r="B459" s="15" t="n">
        <v>33400</v>
      </c>
      <c r="C459" s="15" t="n">
        <v>33400</v>
      </c>
      <c r="D459" s="15" t="n">
        <v>16500</v>
      </c>
      <c r="E459" s="16" t="n">
        <f aca="false">D459/C459*100</f>
        <v>49.4011976047904</v>
      </c>
    </row>
    <row r="460" customFormat="false" ht="11.25" hidden="false" customHeight="true" outlineLevel="3" collapsed="false">
      <c r="A460" s="17" t="s">
        <v>13</v>
      </c>
      <c r="B460" s="15" t="n">
        <v>72800</v>
      </c>
      <c r="C460" s="15" t="n">
        <v>59000</v>
      </c>
      <c r="D460" s="15" t="n">
        <v>32047</v>
      </c>
      <c r="E460" s="16" t="n">
        <f aca="false">D460/C460*100</f>
        <v>54.3169491525424</v>
      </c>
    </row>
    <row r="461" customFormat="false" ht="11.25" hidden="false" customHeight="true" outlineLevel="3" collapsed="false">
      <c r="A461" s="17" t="s">
        <v>14</v>
      </c>
      <c r="B461" s="15" t="n">
        <v>5000</v>
      </c>
      <c r="C461" s="15" t="n">
        <v>5000</v>
      </c>
      <c r="D461" s="18"/>
      <c r="E461" s="16" t="n">
        <f aca="false">D461/C461*100</f>
        <v>0</v>
      </c>
    </row>
    <row r="462" customFormat="false" ht="12" hidden="false" customHeight="true" outlineLevel="1" collapsed="false">
      <c r="A462" s="13" t="s">
        <v>128</v>
      </c>
      <c r="B462" s="11" t="n">
        <v>3610000</v>
      </c>
      <c r="C462" s="11" t="n">
        <v>3097100</v>
      </c>
      <c r="D462" s="11" t="n">
        <v>2721305</v>
      </c>
      <c r="E462" s="19" t="n">
        <f aca="false">D462/C462*100</f>
        <v>87.8662296987504</v>
      </c>
    </row>
    <row r="463" customFormat="false" ht="21.75" hidden="false" customHeight="true" outlineLevel="2" collapsed="false">
      <c r="A463" s="14" t="s">
        <v>129</v>
      </c>
      <c r="B463" s="15" t="n">
        <v>3510000</v>
      </c>
      <c r="C463" s="15" t="n">
        <v>3047100</v>
      </c>
      <c r="D463" s="15" t="n">
        <v>2719305</v>
      </c>
      <c r="E463" s="16" t="n">
        <f aca="false">D463/C463*100</f>
        <v>89.2423944077976</v>
      </c>
    </row>
    <row r="464" customFormat="false" ht="11.25" hidden="false" customHeight="true" outlineLevel="3" collapsed="false">
      <c r="A464" s="17" t="s">
        <v>10</v>
      </c>
      <c r="B464" s="15" t="n">
        <v>2770400</v>
      </c>
      <c r="C464" s="15" t="n">
        <v>2389000</v>
      </c>
      <c r="D464" s="15" t="n">
        <v>2149285</v>
      </c>
      <c r="E464" s="16" t="n">
        <f aca="false">D464/C464*100</f>
        <v>89.9658853076601</v>
      </c>
    </row>
    <row r="465" customFormat="false" ht="11.25" hidden="false" customHeight="true" outlineLevel="3" collapsed="false">
      <c r="A465" s="17" t="s">
        <v>11</v>
      </c>
      <c r="B465" s="15" t="n">
        <v>609500</v>
      </c>
      <c r="C465" s="15" t="n">
        <v>530000</v>
      </c>
      <c r="D465" s="15" t="n">
        <v>477525</v>
      </c>
      <c r="E465" s="16" t="n">
        <f aca="false">D465/C465*100</f>
        <v>90.0990566037736</v>
      </c>
    </row>
    <row r="466" customFormat="false" ht="11.25" hidden="false" customHeight="true" outlineLevel="3" collapsed="false">
      <c r="A466" s="17" t="s">
        <v>12</v>
      </c>
      <c r="B466" s="15" t="n">
        <v>59500</v>
      </c>
      <c r="C466" s="15" t="n">
        <v>57500</v>
      </c>
      <c r="D466" s="15" t="n">
        <v>33954</v>
      </c>
      <c r="E466" s="16" t="n">
        <f aca="false">D466/C466*100</f>
        <v>59.0504347826087</v>
      </c>
    </row>
    <row r="467" customFormat="false" ht="11.25" hidden="false" customHeight="true" outlineLevel="3" collapsed="false">
      <c r="A467" s="17" t="s">
        <v>13</v>
      </c>
      <c r="B467" s="15" t="n">
        <v>67600</v>
      </c>
      <c r="C467" s="15" t="n">
        <v>67600</v>
      </c>
      <c r="D467" s="15" t="n">
        <v>58541</v>
      </c>
      <c r="E467" s="16" t="n">
        <f aca="false">D467/C467*100</f>
        <v>86.5991124260355</v>
      </c>
    </row>
    <row r="468" customFormat="false" ht="11.25" hidden="false" customHeight="true" outlineLevel="3" collapsed="false">
      <c r="A468" s="17" t="s">
        <v>14</v>
      </c>
      <c r="B468" s="15" t="n">
        <v>3000</v>
      </c>
      <c r="C468" s="15" t="n">
        <v>3000</v>
      </c>
      <c r="D468" s="18"/>
      <c r="E468" s="16" t="n">
        <f aca="false">D468/C468*100</f>
        <v>0</v>
      </c>
    </row>
    <row r="469" customFormat="false" ht="11.25" hidden="false" customHeight="true" outlineLevel="2" collapsed="false">
      <c r="A469" s="14" t="s">
        <v>130</v>
      </c>
      <c r="B469" s="15" t="n">
        <v>100000</v>
      </c>
      <c r="C469" s="15" t="n">
        <v>50000</v>
      </c>
      <c r="D469" s="15" t="n">
        <v>2000</v>
      </c>
      <c r="E469" s="16" t="n">
        <f aca="false">D469/C469*100</f>
        <v>4</v>
      </c>
    </row>
    <row r="470" customFormat="false" ht="21.75" hidden="false" customHeight="true" outlineLevel="3" collapsed="false">
      <c r="A470" s="17" t="s">
        <v>20</v>
      </c>
      <c r="B470" s="15" t="n">
        <v>100000</v>
      </c>
      <c r="C470" s="15" t="n">
        <v>50000</v>
      </c>
      <c r="D470" s="15" t="n">
        <v>2000</v>
      </c>
      <c r="E470" s="16" t="n">
        <f aca="false">D470/C470*100</f>
        <v>4</v>
      </c>
    </row>
    <row r="471" customFormat="false" ht="12" hidden="false" customHeight="true" outlineLevel="1" collapsed="false">
      <c r="A471" s="13" t="s">
        <v>131</v>
      </c>
      <c r="B471" s="11" t="n">
        <v>22755600</v>
      </c>
      <c r="C471" s="11" t="n">
        <v>19261420</v>
      </c>
      <c r="D471" s="11" t="n">
        <v>17677923</v>
      </c>
      <c r="E471" s="19" t="n">
        <f aca="false">D471/C471*100</f>
        <v>91.7789186882379</v>
      </c>
    </row>
    <row r="472" customFormat="false" ht="21.75" hidden="false" customHeight="true" outlineLevel="2" collapsed="false">
      <c r="A472" s="14" t="s">
        <v>132</v>
      </c>
      <c r="B472" s="15" t="n">
        <v>22755600</v>
      </c>
      <c r="C472" s="15" t="n">
        <v>19261420</v>
      </c>
      <c r="D472" s="15" t="n">
        <v>17677923</v>
      </c>
      <c r="E472" s="16" t="n">
        <f aca="false">D472/C472*100</f>
        <v>91.7789186882379</v>
      </c>
    </row>
    <row r="473" customFormat="false" ht="11.25" hidden="false" customHeight="true" outlineLevel="3" collapsed="false">
      <c r="A473" s="17" t="s">
        <v>10</v>
      </c>
      <c r="B473" s="15" t="n">
        <v>15642100</v>
      </c>
      <c r="C473" s="15" t="n">
        <v>13454000</v>
      </c>
      <c r="D473" s="15" t="n">
        <v>12279513</v>
      </c>
      <c r="E473" s="16" t="n">
        <f aca="false">D473/C473*100</f>
        <v>91.2703508250335</v>
      </c>
    </row>
    <row r="474" customFormat="false" ht="11.25" hidden="false" customHeight="true" outlineLevel="3" collapsed="false">
      <c r="A474" s="17" t="s">
        <v>11</v>
      </c>
      <c r="B474" s="15" t="n">
        <v>3441300</v>
      </c>
      <c r="C474" s="15" t="n">
        <v>2959880</v>
      </c>
      <c r="D474" s="15" t="n">
        <v>2684195</v>
      </c>
      <c r="E474" s="16" t="n">
        <f aca="false">D474/C474*100</f>
        <v>90.6859399705393</v>
      </c>
    </row>
    <row r="475" customFormat="false" ht="11.25" hidden="false" customHeight="true" outlineLevel="3" collapsed="false">
      <c r="A475" s="17" t="s">
        <v>12</v>
      </c>
      <c r="B475" s="15" t="n">
        <v>1000000</v>
      </c>
      <c r="C475" s="15" t="n">
        <v>933900</v>
      </c>
      <c r="D475" s="15" t="n">
        <v>933900</v>
      </c>
      <c r="E475" s="16" t="n">
        <f aca="false">D475/C475*100</f>
        <v>100</v>
      </c>
    </row>
    <row r="476" customFormat="false" ht="11.25" hidden="false" customHeight="true" outlineLevel="3" collapsed="false">
      <c r="A476" s="17" t="s">
        <v>13</v>
      </c>
      <c r="B476" s="15" t="n">
        <v>2040677</v>
      </c>
      <c r="C476" s="15" t="n">
        <v>1406277</v>
      </c>
      <c r="D476" s="15" t="n">
        <v>1383490</v>
      </c>
      <c r="E476" s="16" t="n">
        <f aca="false">D476/C476*100</f>
        <v>98.3796222223644</v>
      </c>
    </row>
    <row r="477" customFormat="false" ht="11.25" hidden="false" customHeight="true" outlineLevel="3" collapsed="false">
      <c r="A477" s="17" t="s">
        <v>14</v>
      </c>
      <c r="B477" s="15" t="n">
        <v>15000</v>
      </c>
      <c r="C477" s="15" t="n">
        <v>12800</v>
      </c>
      <c r="D477" s="15" t="n">
        <v>3213</v>
      </c>
      <c r="E477" s="16" t="n">
        <f aca="false">D477/C477*100</f>
        <v>25.1015625</v>
      </c>
    </row>
    <row r="478" customFormat="false" ht="11.25" hidden="false" customHeight="true" outlineLevel="3" collapsed="false">
      <c r="A478" s="17" t="s">
        <v>16</v>
      </c>
      <c r="B478" s="15" t="n">
        <v>16000</v>
      </c>
      <c r="C478" s="15" t="n">
        <v>15880</v>
      </c>
      <c r="D478" s="15" t="n">
        <v>14184</v>
      </c>
      <c r="E478" s="16" t="n">
        <f aca="false">D478/C478*100</f>
        <v>89.3198992443325</v>
      </c>
    </row>
    <row r="479" customFormat="false" ht="11.25" hidden="false" customHeight="true" outlineLevel="3" collapsed="false">
      <c r="A479" s="17" t="s">
        <v>17</v>
      </c>
      <c r="B479" s="15" t="n">
        <v>388900</v>
      </c>
      <c r="C479" s="15" t="n">
        <v>324100</v>
      </c>
      <c r="D479" s="15" t="n">
        <v>228328</v>
      </c>
      <c r="E479" s="16" t="n">
        <f aca="false">D479/C479*100</f>
        <v>70.4498611539648</v>
      </c>
    </row>
    <row r="480" customFormat="false" ht="11.25" hidden="false" customHeight="true" outlineLevel="3" collapsed="false">
      <c r="A480" s="17" t="s">
        <v>18</v>
      </c>
      <c r="B480" s="15" t="n">
        <v>167600</v>
      </c>
      <c r="C480" s="15" t="n">
        <v>112000</v>
      </c>
      <c r="D480" s="15" t="n">
        <v>109449</v>
      </c>
      <c r="E480" s="16" t="n">
        <f aca="false">D480/C480*100</f>
        <v>97.7223214285714</v>
      </c>
    </row>
    <row r="481" customFormat="false" ht="11.25" hidden="false" customHeight="true" outlineLevel="3" collapsed="false">
      <c r="A481" s="17" t="s">
        <v>19</v>
      </c>
      <c r="B481" s="15" t="n">
        <v>9000</v>
      </c>
      <c r="C481" s="15" t="n">
        <v>7560</v>
      </c>
      <c r="D481" s="15" t="n">
        <v>6791</v>
      </c>
      <c r="E481" s="16" t="n">
        <f aca="false">D481/C481*100</f>
        <v>89.8280423280423</v>
      </c>
    </row>
    <row r="482" customFormat="false" ht="21.75" hidden="false" customHeight="true" outlineLevel="3" collapsed="false">
      <c r="A482" s="17" t="s">
        <v>20</v>
      </c>
      <c r="B482" s="15" t="n">
        <v>14523</v>
      </c>
      <c r="C482" s="15" t="n">
        <v>14523</v>
      </c>
      <c r="D482" s="15" t="n">
        <v>14523</v>
      </c>
      <c r="E482" s="16" t="n">
        <f aca="false">D482/C482*100</f>
        <v>100</v>
      </c>
    </row>
    <row r="483" customFormat="false" ht="11.25" hidden="false" customHeight="true" outlineLevel="3" collapsed="false">
      <c r="A483" s="17" t="s">
        <v>21</v>
      </c>
      <c r="B483" s="15" t="n">
        <v>20500</v>
      </c>
      <c r="C483" s="15" t="n">
        <v>20500</v>
      </c>
      <c r="D483" s="15" t="n">
        <v>20337</v>
      </c>
      <c r="E483" s="16" t="n">
        <f aca="false">D483/C483*100</f>
        <v>99.2048780487805</v>
      </c>
    </row>
    <row r="484" customFormat="false" ht="12" hidden="false" customHeight="true" outlineLevel="1" collapsed="false">
      <c r="A484" s="13" t="s">
        <v>133</v>
      </c>
      <c r="B484" s="11" t="n">
        <v>128046341.86</v>
      </c>
      <c r="C484" s="11" t="n">
        <v>108162566.86</v>
      </c>
      <c r="D484" s="11" t="n">
        <v>34648956.86</v>
      </c>
      <c r="E484" s="19" t="n">
        <f aca="false">D484/C484*100</f>
        <v>32.0341481030566</v>
      </c>
    </row>
    <row r="485" customFormat="false" ht="21.75" hidden="false" customHeight="true" outlineLevel="2" collapsed="false">
      <c r="A485" s="14" t="s">
        <v>134</v>
      </c>
      <c r="B485" s="15" t="n">
        <v>6647000</v>
      </c>
      <c r="C485" s="15" t="n">
        <v>5815644</v>
      </c>
      <c r="D485" s="15" t="n">
        <v>5245947</v>
      </c>
      <c r="E485" s="16" t="n">
        <f aca="false">D485/C485*100</f>
        <v>90.2040599458977</v>
      </c>
    </row>
    <row r="486" customFormat="false" ht="11.25" hidden="false" customHeight="true" outlineLevel="3" collapsed="false">
      <c r="A486" s="17" t="s">
        <v>10</v>
      </c>
      <c r="B486" s="15" t="n">
        <v>4985200</v>
      </c>
      <c r="C486" s="15" t="n">
        <v>4335200</v>
      </c>
      <c r="D486" s="15" t="n">
        <v>4018891</v>
      </c>
      <c r="E486" s="16" t="n">
        <f aca="false">D486/C486*100</f>
        <v>92.7037045580365</v>
      </c>
    </row>
    <row r="487" customFormat="false" ht="11.25" hidden="false" customHeight="true" outlineLevel="3" collapsed="false">
      <c r="A487" s="17" t="s">
        <v>11</v>
      </c>
      <c r="B487" s="15" t="n">
        <v>1096700</v>
      </c>
      <c r="C487" s="15" t="n">
        <v>953744</v>
      </c>
      <c r="D487" s="15" t="n">
        <v>861401</v>
      </c>
      <c r="E487" s="16" t="n">
        <f aca="false">D487/C487*100</f>
        <v>90.3178421043802</v>
      </c>
    </row>
    <row r="488" customFormat="false" ht="11.25" hidden="false" customHeight="true" outlineLevel="3" collapsed="false">
      <c r="A488" s="17" t="s">
        <v>12</v>
      </c>
      <c r="B488" s="15" t="n">
        <v>89700</v>
      </c>
      <c r="C488" s="15" t="n">
        <v>79700</v>
      </c>
      <c r="D488" s="15" t="n">
        <v>25526</v>
      </c>
      <c r="E488" s="16" t="n">
        <f aca="false">D488/C488*100</f>
        <v>32.0276035131744</v>
      </c>
    </row>
    <row r="489" customFormat="false" ht="11.25" hidden="false" customHeight="true" outlineLevel="3" collapsed="false">
      <c r="A489" s="17" t="s">
        <v>13</v>
      </c>
      <c r="B489" s="15" t="n">
        <v>455400</v>
      </c>
      <c r="C489" s="15" t="n">
        <v>429000</v>
      </c>
      <c r="D489" s="15" t="n">
        <v>340129</v>
      </c>
      <c r="E489" s="16" t="n">
        <f aca="false">D489/C489*100</f>
        <v>79.2841491841492</v>
      </c>
    </row>
    <row r="490" customFormat="false" ht="11.25" hidden="false" customHeight="true" outlineLevel="3" collapsed="false">
      <c r="A490" s="17" t="s">
        <v>14</v>
      </c>
      <c r="B490" s="15" t="n">
        <v>20000</v>
      </c>
      <c r="C490" s="15" t="n">
        <v>18000</v>
      </c>
      <c r="D490" s="18"/>
      <c r="E490" s="16" t="n">
        <f aca="false">D490/C490*100</f>
        <v>0</v>
      </c>
    </row>
    <row r="491" customFormat="false" ht="11.25" hidden="false" customHeight="true" outlineLevel="2" collapsed="false">
      <c r="A491" s="14" t="s">
        <v>135</v>
      </c>
      <c r="B491" s="15" t="n">
        <v>6995000</v>
      </c>
      <c r="C491" s="15" t="n">
        <v>2677611</v>
      </c>
      <c r="D491" s="15" t="n">
        <v>1651105</v>
      </c>
      <c r="E491" s="16" t="n">
        <f aca="false">D491/C491*100</f>
        <v>61.6633633488957</v>
      </c>
    </row>
    <row r="492" customFormat="false" ht="11.25" hidden="false" customHeight="true" outlineLevel="3" collapsed="false">
      <c r="A492" s="17" t="s">
        <v>43</v>
      </c>
      <c r="B492" s="15" t="n">
        <v>6995000</v>
      </c>
      <c r="C492" s="15" t="n">
        <v>2677611</v>
      </c>
      <c r="D492" s="15" t="n">
        <v>1651105</v>
      </c>
      <c r="E492" s="16" t="n">
        <f aca="false">D492/C492*100</f>
        <v>61.6633633488957</v>
      </c>
    </row>
    <row r="493" customFormat="false" ht="11.25" hidden="false" customHeight="true" outlineLevel="2" collapsed="false">
      <c r="A493" s="14" t="s">
        <v>136</v>
      </c>
      <c r="B493" s="15" t="n">
        <v>902337</v>
      </c>
      <c r="C493" s="15" t="n">
        <v>174207</v>
      </c>
      <c r="D493" s="18"/>
      <c r="E493" s="16" t="n">
        <f aca="false">D493/C493*100</f>
        <v>0</v>
      </c>
    </row>
    <row r="494" customFormat="false" ht="11.25" hidden="false" customHeight="true" outlineLevel="3" collapsed="false">
      <c r="A494" s="17" t="s">
        <v>137</v>
      </c>
      <c r="B494" s="15" t="n">
        <v>902337</v>
      </c>
      <c r="C494" s="15" t="n">
        <v>174207</v>
      </c>
      <c r="D494" s="18"/>
      <c r="E494" s="16" t="n">
        <f aca="false">D494/C494*100</f>
        <v>0</v>
      </c>
    </row>
    <row r="495" customFormat="false" ht="11.25" hidden="false" customHeight="true" outlineLevel="2" collapsed="false">
      <c r="A495" s="14" t="s">
        <v>138</v>
      </c>
      <c r="B495" s="15" t="n">
        <v>84042900</v>
      </c>
      <c r="C495" s="15" t="n">
        <v>70036000</v>
      </c>
      <c r="D495" s="18"/>
      <c r="E495" s="16" t="n">
        <f aca="false">D495/C495*100</f>
        <v>0</v>
      </c>
    </row>
    <row r="496" customFormat="false" ht="11.25" hidden="false" customHeight="true" outlineLevel="3" collapsed="false">
      <c r="A496" s="17" t="s">
        <v>139</v>
      </c>
      <c r="B496" s="15" t="n">
        <v>84042900</v>
      </c>
      <c r="C496" s="15" t="n">
        <v>70036000</v>
      </c>
      <c r="D496" s="18"/>
      <c r="E496" s="16" t="n">
        <f aca="false">D496/C496*100</f>
        <v>0</v>
      </c>
    </row>
    <row r="497" customFormat="false" ht="11.25" hidden="false" customHeight="true" outlineLevel="2" collapsed="false">
      <c r="A497" s="14" t="s">
        <v>140</v>
      </c>
      <c r="B497" s="15" t="n">
        <v>27596904.86</v>
      </c>
      <c r="C497" s="15" t="n">
        <v>27596904.86</v>
      </c>
      <c r="D497" s="15" t="n">
        <v>27246904.86</v>
      </c>
      <c r="E497" s="16" t="n">
        <f aca="false">D497/C497*100</f>
        <v>98.7317418320077</v>
      </c>
    </row>
    <row r="498" customFormat="false" ht="11.25" hidden="false" customHeight="true" outlineLevel="3" collapsed="false">
      <c r="A498" s="17" t="s">
        <v>139</v>
      </c>
      <c r="B498" s="15" t="n">
        <v>27596904.86</v>
      </c>
      <c r="C498" s="15" t="n">
        <v>27596904.86</v>
      </c>
      <c r="D498" s="15" t="n">
        <v>27246904.86</v>
      </c>
      <c r="E498" s="16" t="n">
        <f aca="false">D498/C498*100</f>
        <v>98.7317418320077</v>
      </c>
    </row>
    <row r="499" customFormat="false" ht="21.75" hidden="false" customHeight="true" outlineLevel="2" collapsed="false">
      <c r="A499" s="14" t="s">
        <v>141</v>
      </c>
      <c r="B499" s="15" t="n">
        <v>1862200</v>
      </c>
      <c r="C499" s="15" t="n">
        <v>1862200</v>
      </c>
      <c r="D499" s="15" t="n">
        <v>505000</v>
      </c>
      <c r="E499" s="16" t="n">
        <f aca="false">D499/C499*100</f>
        <v>27.1184620341532</v>
      </c>
    </row>
    <row r="500" customFormat="false" ht="11.25" hidden="false" customHeight="true" outlineLevel="3" collapsed="false">
      <c r="A500" s="17" t="s">
        <v>139</v>
      </c>
      <c r="B500" s="15" t="n">
        <v>1862200</v>
      </c>
      <c r="C500" s="15" t="n">
        <v>1862200</v>
      </c>
      <c r="D500" s="15" t="n">
        <v>505000</v>
      </c>
      <c r="E500" s="16" t="n">
        <f aca="false">D500/C500*100</f>
        <v>27.1184620341532</v>
      </c>
    </row>
    <row r="501" customFormat="false" ht="15" hidden="false" customHeight="true" outlineLevel="0" collapsed="false">
      <c r="A501" s="21" t="s">
        <v>142</v>
      </c>
      <c r="B501" s="22" t="n">
        <v>1889490637.1</v>
      </c>
      <c r="C501" s="22" t="n">
        <v>1601535651.09</v>
      </c>
      <c r="D501" s="22" t="n">
        <v>1328917708.72</v>
      </c>
      <c r="E501" s="23" t="n">
        <f aca="false">D501/C501*100</f>
        <v>82.97771628221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27.10.2020 Час: 11:21:4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22:20Z</dcterms:created>
  <dc:creator/>
  <dc:description/>
  <cp:keywords/>
  <dc:language>en-US</dc:language>
  <cp:lastModifiedBy>Comp-202-6</cp:lastModifiedBy>
  <cp:lastPrinted>2020-10-27T09:29:03Z</cp:lastPrinted>
  <dcterms:modified xsi:type="dcterms:W3CDTF">2020-10-27T09:29:06Z</dcterms:modified>
  <cp:revision>1</cp:revision>
  <dc:subject/>
  <dc:title/>
</cp:coreProperties>
</file>