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3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83291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53911.2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3966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633.0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2381.1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139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0.46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082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7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441.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558.9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57.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2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71510.9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723523.5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84886.3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1868.0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6464.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2928.8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83625.3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34470.5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2480.0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7989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193.3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807.7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4166.67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4166.67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47987.3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0146.6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47840.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0333.9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7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305.0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511.6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546819.7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973370.1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819106.13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3143944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520189.8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6556.92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6458.7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481.6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46.4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8130.6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98.19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98.19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98.1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6556.92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566746.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24T07:49:48Z</dcterms:modified>
  <cp:revision>0</cp:revision>
  <dc:subject/>
  <dc:title/>
</cp:coreProperties>
</file>