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30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213005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446629.6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10485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515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8374.6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0433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7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01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.5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94314.4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50737.6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845.1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0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97445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041.2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2149.7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32142.5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57350.2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35072.7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6498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3220.9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87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43576.7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99395.3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44181.4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22218.4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4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218.4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8900.5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990724.7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3001044.7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01062.9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99997.2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58179.3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32589.2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9228.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4</v>
      </c>
      <c r="C132" s="15" t="n">
        <v>906.23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59.4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59.4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159.4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01062.9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13102107.6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04T06:55:26Z</dcterms:modified>
  <cp:revision>0</cp:revision>
  <dc:subject/>
  <dc:title/>
</cp:coreProperties>
</file>