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20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7738624.5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7437241.7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7026.6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44286.5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0069.55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0083.0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65893.32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12.78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1329.4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03.1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03.1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00559.3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575717.4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23203.9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27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9686.8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24287.3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27951.7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146263.5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35630.9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59448.3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5214.0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5970.1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524841.8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81185.6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143656.1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5012.39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8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23.0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959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5650.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23911.65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1527613.5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21527613.52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198172.15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183771.35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140528.45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64248.58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-21005.68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14400.8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14400.8</v>
      </c>
      <c r="D133" s="15" t="n">
        <f aca="false">IF(OR(C133&lt;&gt;0),1,0)</f>
        <v>1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198172.15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21725785.67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23T07:00:37Z</dcterms:modified>
  <cp:revision>0</cp:revision>
  <dc:subject/>
  <dc:title/>
</cp:coreProperties>
</file>