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27.01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299399.8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97703.4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9645.8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3819.2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1492.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6739.21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014067.1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8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706.0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020.9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8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085937.8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461938.8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417472.61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-334.4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6534.0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4052.2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387220.7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028692.9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45596.1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79057.0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8543.9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85495.7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15773.33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-1756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33333.33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623998.9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12968.1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11030.81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19861.84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5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1888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3169.82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0718.86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689139.8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5689139.84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166511.25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166344.94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142418.02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10589.89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13337.03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true" customHeight="false" outlineLevel="0" collapsed="false">
      <c r="A130" s="17" t="n">
        <v>25020000</v>
      </c>
      <c r="B130" s="22" t="s">
        <v>112</v>
      </c>
      <c r="C130" s="11" t="n">
        <v>0</v>
      </c>
      <c r="D130" s="12" t="n">
        <f aca="false">IF(OR(C130&lt;&gt;0),1,0)</f>
        <v>0</v>
      </c>
    </row>
    <row r="131" customFormat="false" ht="21.75" hidden="true" customHeight="false" outlineLevel="0" collapsed="false">
      <c r="A131" s="13" t="n">
        <v>25020100</v>
      </c>
      <c r="B131" s="23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166.31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166.31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136.81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false" customHeight="false" outlineLevel="0" collapsed="false">
      <c r="A144" s="13" t="n">
        <v>19010300</v>
      </c>
      <c r="B144" s="39" t="s">
        <v>122</v>
      </c>
      <c r="C144" s="15" t="n">
        <v>29.5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166511.25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5855651.09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8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1-28T08:55:43Z</dcterms:modified>
  <cp:revision>0</cp:revision>
  <dc:subject/>
  <dc:title/>
</cp:coreProperties>
</file>