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БЮДЖЕТ МІСТА (ДОХОДИ)</t>
  </si>
  <si>
    <t xml:space="preserve">на 01.02.2021 рік</t>
  </si>
  <si>
    <t xml:space="preserve">тис.грн</t>
  </si>
  <si>
    <t xml:space="preserve">№ п/п</t>
  </si>
  <si>
    <t xml:space="preserve">Назва показника</t>
  </si>
  <si>
    <t xml:space="preserve"> розпис на 2021 рік</t>
  </si>
  <si>
    <t xml:space="preserve">  уточнений розпис на 2021 рік</t>
  </si>
  <si>
    <t xml:space="preserve"> розпис  на березень</t>
  </si>
  <si>
    <t xml:space="preserve">розпис на січень</t>
  </si>
  <si>
    <t xml:space="preserve">виконано за січ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4" topLeftCell="BM23" activePane="bottomLeft" state="frozen"/>
      <selection pane="topLeft" activeCell="B1" activeCellId="0" sqref="B1"/>
      <selection pane="bottom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7.28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6.13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4.99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58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14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9.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262143.3</v>
      </c>
      <c r="E7" s="33" t="n">
        <v>1262143.3</v>
      </c>
      <c r="F7" s="33"/>
      <c r="G7" s="33" t="n">
        <v>86785.5</v>
      </c>
      <c r="H7" s="34" t="n">
        <v>86274.7</v>
      </c>
      <c r="I7" s="34" t="n">
        <v>86274.7</v>
      </c>
      <c r="J7" s="34" t="n">
        <v>86274.7</v>
      </c>
      <c r="K7" s="34" t="n">
        <v>86274.7</v>
      </c>
      <c r="L7" s="35" t="n">
        <f aca="false">K7*100/G7</f>
        <v>99.4114224150348</v>
      </c>
      <c r="M7" s="33" t="n">
        <f aca="false">K7-E7/12*3</f>
        <v>-229261.125</v>
      </c>
      <c r="N7" s="33" t="n">
        <f aca="false">K7/(E7/12*3)*100</f>
        <v>27.3422835584517</v>
      </c>
      <c r="O7" s="33" t="n">
        <f aca="false">K7-E7</f>
        <v>-1175868.6</v>
      </c>
      <c r="P7" s="33" t="n">
        <f aca="false">K7/E7*100</f>
        <v>6.83557088961293</v>
      </c>
      <c r="Q7" s="33" t="n">
        <f aca="false">K7-G7</f>
        <v>-510.800000000003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2426</v>
      </c>
      <c r="E8" s="33" t="n">
        <v>2426</v>
      </c>
      <c r="F8" s="33"/>
      <c r="G8" s="33"/>
      <c r="H8" s="34"/>
      <c r="I8" s="34"/>
      <c r="J8" s="34"/>
      <c r="K8" s="34"/>
      <c r="L8" s="35"/>
      <c r="M8" s="33" t="n">
        <f aca="false">K8-E8/12*3</f>
        <v>-606.5</v>
      </c>
      <c r="N8" s="33" t="n">
        <f aca="false">K8/(E8/12*3)*100</f>
        <v>0</v>
      </c>
      <c r="O8" s="33" t="n">
        <f aca="false">K8-E8</f>
        <v>-2426</v>
      </c>
      <c r="P8" s="33" t="n">
        <f aca="false">K8/E8*100</f>
        <v>0</v>
      </c>
      <c r="Q8" s="33" t="n">
        <f aca="false">K8-G8</f>
        <v>0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7.25" hidden="false" customHeight="true" outlineLevel="0" collapsed="false">
      <c r="A9" s="16" t="n">
        <f aca="false">A8+1</f>
        <v>4</v>
      </c>
      <c r="B9" s="31" t="n">
        <v>13000000</v>
      </c>
      <c r="C9" s="36" t="s">
        <v>27</v>
      </c>
      <c r="D9" s="33" t="n">
        <v>691.5</v>
      </c>
      <c r="E9" s="33" t="n">
        <v>691.5</v>
      </c>
      <c r="F9" s="33"/>
      <c r="G9" s="33" t="n">
        <v>45</v>
      </c>
      <c r="H9" s="34" t="n">
        <v>3.1</v>
      </c>
      <c r="I9" s="34" t="n">
        <v>3.1</v>
      </c>
      <c r="J9" s="34" t="n">
        <v>3.1</v>
      </c>
      <c r="K9" s="34" t="n">
        <v>3.1</v>
      </c>
      <c r="L9" s="35" t="n">
        <f aca="false">K9*100/G9</f>
        <v>6.88888888888889</v>
      </c>
      <c r="M9" s="33" t="n">
        <f aca="false">K9-E9/12*3</f>
        <v>-169.775</v>
      </c>
      <c r="N9" s="33" t="n">
        <f aca="false">K9/(E9/12*3)*100</f>
        <v>1.79320318148952</v>
      </c>
      <c r="O9" s="33" t="n">
        <f aca="false">K9-E9</f>
        <v>-688.4</v>
      </c>
      <c r="P9" s="33" t="n">
        <f aca="false">K9/E9*100</f>
        <v>0.448300795372379</v>
      </c>
      <c r="Q9" s="33" t="n">
        <f aca="false">K9-G9</f>
        <v>-41.9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7" t="s">
        <v>28</v>
      </c>
      <c r="D10" s="33" t="n">
        <v>60000</v>
      </c>
      <c r="E10" s="33" t="n">
        <v>60000</v>
      </c>
      <c r="F10" s="33"/>
      <c r="G10" s="33"/>
      <c r="H10" s="38"/>
      <c r="I10" s="38"/>
      <c r="J10" s="38"/>
      <c r="K10" s="38"/>
      <c r="L10" s="35"/>
      <c r="M10" s="33" t="n">
        <f aca="false">K10-E10/12*3</f>
        <v>-15000</v>
      </c>
      <c r="N10" s="33" t="n">
        <f aca="false">K10/(E10/12*3)*100</f>
        <v>0</v>
      </c>
      <c r="O10" s="33" t="n">
        <f aca="false">K10-E10</f>
        <v>-60000</v>
      </c>
      <c r="P10" s="33" t="n">
        <f aca="false">K10/E10*100</f>
        <v>0</v>
      </c>
      <c r="Q10" s="33" t="n">
        <f aca="false">K10-G10</f>
        <v>0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 t="n">
        <v>6</v>
      </c>
      <c r="B11" s="31"/>
      <c r="C11" s="37" t="s">
        <v>29</v>
      </c>
      <c r="D11" s="33" t="n">
        <v>65427.5</v>
      </c>
      <c r="E11" s="33" t="n">
        <v>65427.5</v>
      </c>
      <c r="F11" s="33"/>
      <c r="G11" s="33" t="n">
        <v>6507.5</v>
      </c>
      <c r="H11" s="34" t="n">
        <v>5877</v>
      </c>
      <c r="I11" s="34" t="n">
        <v>5877</v>
      </c>
      <c r="J11" s="34" t="n">
        <v>5877</v>
      </c>
      <c r="K11" s="34" t="n">
        <v>5877</v>
      </c>
      <c r="L11" s="35" t="n">
        <f aca="false">K11*100/G11</f>
        <v>90.311179408375</v>
      </c>
      <c r="M11" s="33" t="n">
        <f aca="false">K11-E11/12*3</f>
        <v>-10479.875</v>
      </c>
      <c r="N11" s="33" t="n">
        <f aca="false">K11/(E11/12*3)*100</f>
        <v>35.9298460127622</v>
      </c>
      <c r="O11" s="33" t="n">
        <f aca="false">K11-E11</f>
        <v>-59550.5</v>
      </c>
      <c r="P11" s="33" t="n">
        <f aca="false">K11/E11*100</f>
        <v>8.98246150319056</v>
      </c>
      <c r="Q11" s="33" t="n">
        <f aca="false">K11-G11</f>
        <v>-630.5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v>7</v>
      </c>
      <c r="B12" s="31" t="n">
        <v>18000000</v>
      </c>
      <c r="C12" s="37" t="s">
        <v>30</v>
      </c>
      <c r="D12" s="33" t="n">
        <f aca="false">D13+D18+D19+D20</f>
        <v>426371.7</v>
      </c>
      <c r="E12" s="33" t="n">
        <f aca="false">E13+E18+E19+E20</f>
        <v>426371.7</v>
      </c>
      <c r="F12" s="39" t="n">
        <f aca="false">F13+F18+F19+F20</f>
        <v>0</v>
      </c>
      <c r="G12" s="33" t="n">
        <f aca="false">G13+G18+G19+G20</f>
        <v>31266.8</v>
      </c>
      <c r="H12" s="34" t="n">
        <f aca="false">H13+H18+H19+H20</f>
        <v>39778.8</v>
      </c>
      <c r="I12" s="34" t="n">
        <f aca="false">I13+I18+I19+I20</f>
        <v>39778.8</v>
      </c>
      <c r="J12" s="34" t="n">
        <f aca="false">J13+J18+J19+J20</f>
        <v>39778.8</v>
      </c>
      <c r="K12" s="34" t="n">
        <f aca="false">K13+K18+K19+K20</f>
        <v>39778.8</v>
      </c>
      <c r="L12" s="35" t="n">
        <f aca="false">K12*100/G12</f>
        <v>127.223764504203</v>
      </c>
      <c r="M12" s="33" t="n">
        <f aca="false">K12-E12/12*3</f>
        <v>-66814.125</v>
      </c>
      <c r="N12" s="33" t="n">
        <f aca="false">K12/(E12/12*3)*100</f>
        <v>37.3184242762829</v>
      </c>
      <c r="O12" s="33" t="n">
        <f aca="false">K12-E12</f>
        <v>-386592.9</v>
      </c>
      <c r="P12" s="33" t="n">
        <f aca="false">K12/E12*100</f>
        <v>9.32960606907072</v>
      </c>
      <c r="Q12" s="33" t="n">
        <f aca="false">K12-G12</f>
        <v>8512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8</v>
      </c>
      <c r="B13" s="40" t="n">
        <v>18010000</v>
      </c>
      <c r="C13" s="41" t="s">
        <v>31</v>
      </c>
      <c r="D13" s="33" t="n">
        <f aca="false">D14+D15+D16+D17</f>
        <v>188613.7</v>
      </c>
      <c r="E13" s="33" t="n">
        <f aca="false">E14+E15+E16+E17</f>
        <v>188613.7</v>
      </c>
      <c r="F13" s="39" t="n">
        <f aca="false">F14+F15+F16+F17</f>
        <v>0</v>
      </c>
      <c r="G13" s="33" t="n">
        <f aca="false">G14+G15+G16+G17</f>
        <v>13930</v>
      </c>
      <c r="H13" s="34" t="n">
        <f aca="false">H14+H15+H16+H17</f>
        <v>17937.4</v>
      </c>
      <c r="I13" s="34" t="n">
        <f aca="false">I14+I15+I16+I17</f>
        <v>17937.4</v>
      </c>
      <c r="J13" s="34" t="n">
        <f aca="false">J14+J15+J16+J17</f>
        <v>17937.4</v>
      </c>
      <c r="K13" s="34" t="n">
        <f aca="false">K14+K15+K16+K17</f>
        <v>17937.4</v>
      </c>
      <c r="L13" s="35" t="n">
        <f aca="false">K13*100/G13</f>
        <v>128.768126346016</v>
      </c>
      <c r="M13" s="33" t="n">
        <f aca="false">K13-E13/12*3</f>
        <v>-29216.025</v>
      </c>
      <c r="N13" s="33" t="n">
        <f aca="false">K13/(E13/12*3)*100</f>
        <v>38.0405028902991</v>
      </c>
      <c r="O13" s="33" t="n">
        <f aca="false">K13-E13</f>
        <v>-170676.3</v>
      </c>
      <c r="P13" s="33" t="n">
        <f aca="false">K13/E13*100</f>
        <v>9.51012572257476</v>
      </c>
      <c r="Q13" s="33" t="n">
        <f aca="false">K13-G13</f>
        <v>4007.4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9</v>
      </c>
      <c r="B14" s="31"/>
      <c r="C14" s="41" t="s">
        <v>32</v>
      </c>
      <c r="D14" s="33" t="n">
        <v>6630</v>
      </c>
      <c r="E14" s="33" t="n">
        <v>6630</v>
      </c>
      <c r="F14" s="33"/>
      <c r="G14" s="33" t="n">
        <v>100</v>
      </c>
      <c r="H14" s="34" t="n">
        <v>286.3</v>
      </c>
      <c r="I14" s="34" t="n">
        <v>286.3</v>
      </c>
      <c r="J14" s="34" t="n">
        <v>286.3</v>
      </c>
      <c r="K14" s="34" t="n">
        <v>286.3</v>
      </c>
      <c r="L14" s="35" t="n">
        <f aca="false">K14*100/G14</f>
        <v>286.3</v>
      </c>
      <c r="M14" s="33" t="n">
        <f aca="false">K14-E14/12*3</f>
        <v>-1371.2</v>
      </c>
      <c r="N14" s="33" t="n">
        <f aca="false">K14/(E14/12*3)*100</f>
        <v>17.2730015082956</v>
      </c>
      <c r="O14" s="33" t="n">
        <f aca="false">K14-E14</f>
        <v>-6343.7</v>
      </c>
      <c r="P14" s="33" t="n">
        <f aca="false">K14/E14*100</f>
        <v>4.31825037707391</v>
      </c>
      <c r="Q14" s="33" t="n">
        <f aca="false">K14-G14</f>
        <v>186.3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10</v>
      </c>
      <c r="B15" s="31"/>
      <c r="C15" s="41" t="s">
        <v>33</v>
      </c>
      <c r="D15" s="33" t="n">
        <v>44300</v>
      </c>
      <c r="E15" s="33" t="n">
        <v>44300</v>
      </c>
      <c r="F15" s="33"/>
      <c r="G15" s="33" t="n">
        <v>3855</v>
      </c>
      <c r="H15" s="34" t="n">
        <v>7414.5</v>
      </c>
      <c r="I15" s="34" t="n">
        <v>7414.5</v>
      </c>
      <c r="J15" s="34" t="n">
        <v>7414.5</v>
      </c>
      <c r="K15" s="34" t="n">
        <v>7414.5</v>
      </c>
      <c r="L15" s="35" t="n">
        <f aca="false">K15*100/G15</f>
        <v>192.334630350195</v>
      </c>
      <c r="M15" s="33" t="n">
        <f aca="false">K15-E15/12*3</f>
        <v>-3660.5</v>
      </c>
      <c r="N15" s="33" t="n">
        <f aca="false">K15/(E15/12*3)*100</f>
        <v>66.9480812641084</v>
      </c>
      <c r="O15" s="33" t="n">
        <f aca="false">K15-E15</f>
        <v>-36885.5</v>
      </c>
      <c r="P15" s="33" t="n">
        <f aca="false">K15/E15*100</f>
        <v>16.7370203160271</v>
      </c>
      <c r="Q15" s="33" t="n">
        <f aca="false">K15-G15</f>
        <v>3559.5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1</v>
      </c>
      <c r="B16" s="31"/>
      <c r="C16" s="42" t="s">
        <v>34</v>
      </c>
      <c r="D16" s="43" t="n">
        <v>136488</v>
      </c>
      <c r="E16" s="43" t="n">
        <v>136488</v>
      </c>
      <c r="F16" s="33"/>
      <c r="G16" s="33" t="n">
        <v>9825</v>
      </c>
      <c r="H16" s="34" t="n">
        <v>10001.8</v>
      </c>
      <c r="I16" s="34" t="n">
        <v>10001.8</v>
      </c>
      <c r="J16" s="34" t="n">
        <v>10001.8</v>
      </c>
      <c r="K16" s="34" t="n">
        <v>10001.8</v>
      </c>
      <c r="L16" s="35" t="n">
        <f aca="false">K16*100/G16</f>
        <v>101.799491094148</v>
      </c>
      <c r="M16" s="33" t="n">
        <f aca="false">K16-E16/12*3</f>
        <v>-24120.2</v>
      </c>
      <c r="N16" s="33" t="n">
        <f aca="false">K16/(E16/12*3)*100</f>
        <v>29.3118808979544</v>
      </c>
      <c r="O16" s="33" t="n">
        <f aca="false">K16-E16</f>
        <v>-126486.2</v>
      </c>
      <c r="P16" s="33" t="n">
        <f aca="false">K16/E16*100</f>
        <v>7.3279702244886</v>
      </c>
      <c r="Q16" s="33" t="n">
        <f aca="false">K16-G16</f>
        <v>176.799999999999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2</v>
      </c>
      <c r="B17" s="31"/>
      <c r="C17" s="42" t="s">
        <v>35</v>
      </c>
      <c r="D17" s="33" t="n">
        <v>1195.7</v>
      </c>
      <c r="E17" s="33" t="n">
        <v>1195.7</v>
      </c>
      <c r="F17" s="33"/>
      <c r="G17" s="33" t="n">
        <v>150</v>
      </c>
      <c r="H17" s="34" t="n">
        <v>234.8</v>
      </c>
      <c r="I17" s="34" t="n">
        <v>234.8</v>
      </c>
      <c r="J17" s="34" t="n">
        <v>234.8</v>
      </c>
      <c r="K17" s="34" t="n">
        <v>234.8</v>
      </c>
      <c r="L17" s="35" t="n">
        <f aca="false">K17*100/G17</f>
        <v>156.533333333333</v>
      </c>
      <c r="M17" s="33" t="n">
        <f aca="false">K17-E17/12*3</f>
        <v>-64.125</v>
      </c>
      <c r="N17" s="33" t="n">
        <f aca="false">K17/(E17/12*3)*100</f>
        <v>78.5481308020407</v>
      </c>
      <c r="O17" s="33" t="n">
        <f aca="false">K17-E17</f>
        <v>-960.9</v>
      </c>
      <c r="P17" s="33" t="n">
        <f aca="false">K17/E17*100</f>
        <v>19.6370327005102</v>
      </c>
      <c r="Q17" s="33" t="n">
        <f aca="false">K17-G17</f>
        <v>84.8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3</v>
      </c>
      <c r="B18" s="40" t="n">
        <v>18020000</v>
      </c>
      <c r="C18" s="42" t="s">
        <v>36</v>
      </c>
      <c r="D18" s="33" t="n">
        <v>100</v>
      </c>
      <c r="E18" s="33" t="n">
        <v>100</v>
      </c>
      <c r="F18" s="33"/>
      <c r="G18" s="33" t="n">
        <v>7.2</v>
      </c>
      <c r="H18" s="34" t="n">
        <v>4.2</v>
      </c>
      <c r="I18" s="34" t="n">
        <v>4.2</v>
      </c>
      <c r="J18" s="34" t="n">
        <v>4.2</v>
      </c>
      <c r="K18" s="34" t="n">
        <v>4.2</v>
      </c>
      <c r="L18" s="35" t="n">
        <f aca="false">K18*100/G18</f>
        <v>58.3333333333333</v>
      </c>
      <c r="M18" s="33" t="n">
        <f aca="false">K18-E18/12*3</f>
        <v>-20.8</v>
      </c>
      <c r="N18" s="33" t="n">
        <f aca="false">K18/(E18/12*3)*100</f>
        <v>16.8</v>
      </c>
      <c r="O18" s="33" t="n">
        <f aca="false">K18-E18</f>
        <v>-95.8</v>
      </c>
      <c r="P18" s="33" t="n">
        <f aca="false">K18/E18*100</f>
        <v>4.2</v>
      </c>
      <c r="Q18" s="33" t="n">
        <f aca="false">K18-G18</f>
        <v>-3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4</v>
      </c>
      <c r="B19" s="40" t="n">
        <v>18030000</v>
      </c>
      <c r="C19" s="42" t="s">
        <v>37</v>
      </c>
      <c r="D19" s="33" t="n">
        <v>580</v>
      </c>
      <c r="E19" s="33" t="n">
        <v>580</v>
      </c>
      <c r="F19" s="33"/>
      <c r="G19" s="33" t="n">
        <v>19.6</v>
      </c>
      <c r="H19" s="34" t="n">
        <v>15</v>
      </c>
      <c r="I19" s="34" t="n">
        <v>15</v>
      </c>
      <c r="J19" s="34" t="n">
        <v>15</v>
      </c>
      <c r="K19" s="34" t="n">
        <v>15</v>
      </c>
      <c r="L19" s="35" t="n">
        <f aca="false">K19*100/G19</f>
        <v>76.530612244898</v>
      </c>
      <c r="M19" s="33" t="n">
        <f aca="false">K19-E19/12*3</f>
        <v>-130</v>
      </c>
      <c r="N19" s="33" t="n">
        <f aca="false">K19/(E19/12*3)*100</f>
        <v>10.3448275862069</v>
      </c>
      <c r="O19" s="33" t="n">
        <f aca="false">K19-E19</f>
        <v>-565</v>
      </c>
      <c r="P19" s="33" t="n">
        <f aca="false">K19/E19*100</f>
        <v>2.58620689655172</v>
      </c>
      <c r="Q19" s="33" t="n">
        <f aca="false">K19-G19</f>
        <v>-4.6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5</v>
      </c>
      <c r="B20" s="40" t="n">
        <v>18050000</v>
      </c>
      <c r="C20" s="42" t="s">
        <v>38</v>
      </c>
      <c r="D20" s="33" t="n">
        <v>237078</v>
      </c>
      <c r="E20" s="33" t="n">
        <v>237078</v>
      </c>
      <c r="F20" s="33"/>
      <c r="G20" s="33" t="n">
        <v>17310</v>
      </c>
      <c r="H20" s="34" t="n">
        <v>21822.2</v>
      </c>
      <c r="I20" s="34" t="n">
        <v>21822.2</v>
      </c>
      <c r="J20" s="34" t="n">
        <v>21822.2</v>
      </c>
      <c r="K20" s="34" t="n">
        <v>21822.2</v>
      </c>
      <c r="L20" s="35" t="n">
        <f aca="false">K20*100/G20</f>
        <v>126.067013287117</v>
      </c>
      <c r="M20" s="33" t="n">
        <f aca="false">K20-E20/12*3</f>
        <v>-37447.3</v>
      </c>
      <c r="N20" s="33" t="n">
        <f aca="false">K20/(E20/12*3)*100</f>
        <v>36.8185997857245</v>
      </c>
      <c r="O20" s="33" t="n">
        <f aca="false">K20-E20</f>
        <v>-215255.8</v>
      </c>
      <c r="P20" s="33" t="n">
        <f aca="false">K20/E20*100</f>
        <v>9.20464994643113</v>
      </c>
      <c r="Q20" s="33" t="n">
        <f aca="false">K20-G20</f>
        <v>4512.2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6</v>
      </c>
      <c r="B21" s="31" t="n">
        <v>21010300</v>
      </c>
      <c r="C21" s="44" t="s">
        <v>39</v>
      </c>
      <c r="D21" s="33" t="n">
        <v>1700</v>
      </c>
      <c r="E21" s="33" t="n">
        <v>1700</v>
      </c>
      <c r="F21" s="33"/>
      <c r="G21" s="33"/>
      <c r="H21" s="34"/>
      <c r="I21" s="34"/>
      <c r="J21" s="34"/>
      <c r="K21" s="34"/>
      <c r="L21" s="35"/>
      <c r="M21" s="33" t="n">
        <f aca="false">K21-E21/12*3</f>
        <v>-425</v>
      </c>
      <c r="N21" s="33" t="n">
        <f aca="false">K21/(E21/12*3)*100</f>
        <v>0</v>
      </c>
      <c r="O21" s="33" t="n">
        <f aca="false">K21-E21</f>
        <v>-1700</v>
      </c>
      <c r="P21" s="33" t="n">
        <f aca="false">K21/E21*100</f>
        <v>0</v>
      </c>
      <c r="Q21" s="33" t="n">
        <f aca="false">K21-G21</f>
        <v>0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18" hidden="false" customHeight="true" outlineLevel="0" collapsed="false">
      <c r="A22" s="16" t="n">
        <f aca="false">A21+1</f>
        <v>17</v>
      </c>
      <c r="B22" s="31" t="n">
        <v>21050000</v>
      </c>
      <c r="C22" s="44" t="s">
        <v>40</v>
      </c>
      <c r="D22" s="33" t="n">
        <v>3000</v>
      </c>
      <c r="E22" s="33" t="n">
        <v>3000</v>
      </c>
      <c r="F22" s="33"/>
      <c r="G22" s="33"/>
      <c r="H22" s="34"/>
      <c r="I22" s="34"/>
      <c r="J22" s="34"/>
      <c r="K22" s="34"/>
      <c r="L22" s="35"/>
      <c r="M22" s="33" t="n">
        <f aca="false">K22-E22/12*3</f>
        <v>-750</v>
      </c>
      <c r="N22" s="33" t="n">
        <f aca="false">K22/(E22/12*3)*100</f>
        <v>0</v>
      </c>
      <c r="O22" s="33" t="n">
        <f aca="false">K22-E22</f>
        <v>-3000</v>
      </c>
      <c r="P22" s="33" t="n">
        <f aca="false">K22/E22*100</f>
        <v>0</v>
      </c>
      <c r="Q22" s="33" t="n">
        <f aca="false">K22-G22</f>
        <v>0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8</v>
      </c>
      <c r="B23" s="31" t="n">
        <v>21080000</v>
      </c>
      <c r="C23" s="44" t="s">
        <v>41</v>
      </c>
      <c r="D23" s="45" t="n">
        <v>6210</v>
      </c>
      <c r="E23" s="45" t="n">
        <v>6210</v>
      </c>
      <c r="F23" s="33"/>
      <c r="G23" s="33" t="n">
        <v>420</v>
      </c>
      <c r="H23" s="34" t="n">
        <v>427.9</v>
      </c>
      <c r="I23" s="34" t="n">
        <v>427.9</v>
      </c>
      <c r="J23" s="34" t="n">
        <v>427.9</v>
      </c>
      <c r="K23" s="34" t="n">
        <v>427.9</v>
      </c>
      <c r="L23" s="35" t="n">
        <f aca="false">K23*100/G23</f>
        <v>101.880952380952</v>
      </c>
      <c r="M23" s="33" t="n">
        <f aca="false">K23-E23/12*3</f>
        <v>-1124.6</v>
      </c>
      <c r="N23" s="33" t="n">
        <f aca="false">K23/(E23/12*3)*100</f>
        <v>27.5619967793881</v>
      </c>
      <c r="O23" s="33" t="n">
        <f aca="false">K23-E23</f>
        <v>-5782.1</v>
      </c>
      <c r="P23" s="33" t="n">
        <f aca="false">K23/E23*100</f>
        <v>6.89049919484702</v>
      </c>
      <c r="Q23" s="33" t="n">
        <f aca="false">K23-G23</f>
        <v>7.89999999999998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4.5" hidden="false" customHeight="true" outlineLevel="0" collapsed="false">
      <c r="A24" s="16" t="n">
        <f aca="false">A23+1</f>
        <v>19</v>
      </c>
      <c r="B24" s="31" t="n">
        <v>22010300</v>
      </c>
      <c r="C24" s="46" t="s">
        <v>42</v>
      </c>
      <c r="D24" s="45" t="n">
        <v>723</v>
      </c>
      <c r="E24" s="45" t="n">
        <v>723</v>
      </c>
      <c r="F24" s="33"/>
      <c r="G24" s="33" t="n">
        <v>45</v>
      </c>
      <c r="H24" s="34" t="n">
        <v>52.1</v>
      </c>
      <c r="I24" s="34" t="n">
        <v>52.1</v>
      </c>
      <c r="J24" s="34" t="n">
        <v>52.1</v>
      </c>
      <c r="K24" s="34" t="n">
        <v>52.1</v>
      </c>
      <c r="L24" s="35" t="n">
        <f aca="false">K24*100/G24</f>
        <v>115.777777777778</v>
      </c>
      <c r="M24" s="33" t="n">
        <f aca="false">K24-E24/12*3</f>
        <v>-128.65</v>
      </c>
      <c r="N24" s="33" t="n">
        <f aca="false">K24/(E24/12*3)*100</f>
        <v>28.8243430152144</v>
      </c>
      <c r="O24" s="33" t="n">
        <f aca="false">K24-E24</f>
        <v>-670.9</v>
      </c>
      <c r="P24" s="33" t="n">
        <f aca="false">K24/E24*100</f>
        <v>7.2060857538036</v>
      </c>
      <c r="Q24" s="33" t="n">
        <f aca="false">K24-G24</f>
        <v>7.1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18" hidden="false" customHeight="true" outlineLevel="0" collapsed="false">
      <c r="A25" s="16" t="n">
        <f aca="false">A24+1</f>
        <v>20</v>
      </c>
      <c r="B25" s="31" t="n">
        <v>22012500</v>
      </c>
      <c r="C25" s="44" t="s">
        <v>43</v>
      </c>
      <c r="D25" s="47" t="n">
        <v>9639.5</v>
      </c>
      <c r="E25" s="47" t="n">
        <v>9639.5</v>
      </c>
      <c r="F25" s="33"/>
      <c r="G25" s="33" t="n">
        <v>560</v>
      </c>
      <c r="H25" s="34" t="n">
        <v>619.2</v>
      </c>
      <c r="I25" s="34" t="n">
        <v>619.2</v>
      </c>
      <c r="J25" s="34" t="n">
        <v>619.2</v>
      </c>
      <c r="K25" s="34" t="n">
        <v>619.2</v>
      </c>
      <c r="L25" s="35" t="n">
        <f aca="false">K25*100/G25</f>
        <v>110.571428571429</v>
      </c>
      <c r="M25" s="33" t="n">
        <f aca="false">K25-E25/12*3</f>
        <v>-1790.675</v>
      </c>
      <c r="N25" s="33" t="n">
        <f aca="false">K25/(E25/12*3)*100</f>
        <v>25.6942787488978</v>
      </c>
      <c r="O25" s="33" t="n">
        <f aca="false">K25-E25</f>
        <v>-9020.3</v>
      </c>
      <c r="P25" s="33" t="n">
        <f aca="false">K25/E25*100</f>
        <v>6.42356968722444</v>
      </c>
      <c r="Q25" s="33" t="n">
        <f aca="false">K25-G25</f>
        <v>59.2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6" hidden="false" customHeight="true" outlineLevel="0" collapsed="false">
      <c r="A26" s="16" t="n">
        <f aca="false">A25+1</f>
        <v>21</v>
      </c>
      <c r="B26" s="31" t="n">
        <v>22012600</v>
      </c>
      <c r="C26" s="46" t="s">
        <v>44</v>
      </c>
      <c r="D26" s="47" t="n">
        <v>1165</v>
      </c>
      <c r="E26" s="47" t="n">
        <v>1165</v>
      </c>
      <c r="F26" s="33"/>
      <c r="G26" s="33" t="n">
        <v>45</v>
      </c>
      <c r="H26" s="34" t="n">
        <v>92.9</v>
      </c>
      <c r="I26" s="34" t="n">
        <v>92.9</v>
      </c>
      <c r="J26" s="34" t="n">
        <v>92.9</v>
      </c>
      <c r="K26" s="34" t="n">
        <v>92.9</v>
      </c>
      <c r="L26" s="35" t="n">
        <f aca="false">K26*100/G26</f>
        <v>206.444444444444</v>
      </c>
      <c r="M26" s="33" t="n">
        <f aca="false">K26-E26/12*3</f>
        <v>-198.35</v>
      </c>
      <c r="N26" s="33" t="n">
        <f aca="false">K26/(E26/12*3)*100</f>
        <v>31.8969957081545</v>
      </c>
      <c r="O26" s="33" t="n">
        <f aca="false">K26-E26</f>
        <v>-1072.1</v>
      </c>
      <c r="P26" s="33" t="n">
        <f aca="false">K26/E26*100</f>
        <v>7.97424892703863</v>
      </c>
      <c r="Q26" s="33" t="n">
        <f aca="false">K26-G26</f>
        <v>47.9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9" hidden="false" customHeight="false" outlineLevel="0" collapsed="false">
      <c r="A27" s="16" t="n">
        <f aca="false">A26+1</f>
        <v>22</v>
      </c>
      <c r="B27" s="31" t="n">
        <v>22012900</v>
      </c>
      <c r="C27" s="48" t="s">
        <v>45</v>
      </c>
      <c r="D27" s="47" t="n">
        <v>30</v>
      </c>
      <c r="E27" s="47" t="n">
        <v>30</v>
      </c>
      <c r="F27" s="33"/>
      <c r="G27" s="33"/>
      <c r="H27" s="34" t="n">
        <v>-2.1</v>
      </c>
      <c r="I27" s="34" t="n">
        <v>-2.1</v>
      </c>
      <c r="J27" s="34" t="n">
        <v>-2.1</v>
      </c>
      <c r="K27" s="34" t="n">
        <v>-2.1</v>
      </c>
      <c r="L27" s="35"/>
      <c r="M27" s="33" t="n">
        <f aca="false">K27-E27/12*3</f>
        <v>-9.6</v>
      </c>
      <c r="N27" s="33" t="n">
        <f aca="false">K27/(E27/12*3)*100</f>
        <v>-28</v>
      </c>
      <c r="O27" s="33" t="n">
        <f aca="false">K27-E27</f>
        <v>-32.1</v>
      </c>
      <c r="P27" s="33" t="n">
        <f aca="false">K27/E27*100</f>
        <v>-7</v>
      </c>
      <c r="Q27" s="33" t="n">
        <f aca="false">K27-G27</f>
        <v>-2.1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3</v>
      </c>
      <c r="B28" s="31" t="n">
        <v>22080400</v>
      </c>
      <c r="C28" s="37" t="s">
        <v>46</v>
      </c>
      <c r="D28" s="43" t="n">
        <v>5000</v>
      </c>
      <c r="E28" s="43" t="n">
        <v>5000</v>
      </c>
      <c r="F28" s="43"/>
      <c r="G28" s="43" t="n">
        <v>380</v>
      </c>
      <c r="H28" s="34" t="n">
        <v>413.3</v>
      </c>
      <c r="I28" s="34" t="n">
        <v>413.3</v>
      </c>
      <c r="J28" s="34" t="n">
        <v>413.3</v>
      </c>
      <c r="K28" s="34" t="n">
        <v>413.3</v>
      </c>
      <c r="L28" s="35" t="n">
        <f aca="false">K28*100/G28</f>
        <v>108.763157894737</v>
      </c>
      <c r="M28" s="33" t="n">
        <f aca="false">K28-E28/12*3</f>
        <v>-836.7</v>
      </c>
      <c r="N28" s="33" t="n">
        <f aca="false">K28/(E28/12*3)*100</f>
        <v>33.064</v>
      </c>
      <c r="O28" s="33" t="n">
        <f aca="false">K28-E28</f>
        <v>-4586.7</v>
      </c>
      <c r="P28" s="33" t="n">
        <f aca="false">K28/E28*100</f>
        <v>8.266</v>
      </c>
      <c r="Q28" s="33" t="n">
        <f aca="false">K28-G28</f>
        <v>33.3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18.75" hidden="false" customHeight="true" outlineLevel="0" collapsed="false">
      <c r="A29" s="16" t="n">
        <f aca="false">A28+1</f>
        <v>24</v>
      </c>
      <c r="B29" s="31" t="n">
        <v>22090000</v>
      </c>
      <c r="C29" s="32" t="s">
        <v>47</v>
      </c>
      <c r="D29" s="43" t="n">
        <v>587</v>
      </c>
      <c r="E29" s="43" t="n">
        <v>587</v>
      </c>
      <c r="F29" s="43"/>
      <c r="G29" s="43" t="n">
        <v>12</v>
      </c>
      <c r="H29" s="34" t="n">
        <v>26.1</v>
      </c>
      <c r="I29" s="34" t="n">
        <v>26.1</v>
      </c>
      <c r="J29" s="34" t="n">
        <v>26.1</v>
      </c>
      <c r="K29" s="34" t="n">
        <v>26.1</v>
      </c>
      <c r="L29" s="35" t="n">
        <f aca="false">K29*100/G29</f>
        <v>217.5</v>
      </c>
      <c r="M29" s="33" t="n">
        <f aca="false">K29-E29/12*3</f>
        <v>-120.65</v>
      </c>
      <c r="N29" s="33" t="n">
        <f aca="false">K29/(E29/12*3)*100</f>
        <v>17.7853492333901</v>
      </c>
      <c r="O29" s="33" t="n">
        <f aca="false">K29-E29</f>
        <v>-560.9</v>
      </c>
      <c r="P29" s="33" t="n">
        <f aca="false">K29/E29*100</f>
        <v>4.44633730834753</v>
      </c>
      <c r="Q29" s="33" t="n">
        <f aca="false">K29-G29</f>
        <v>14.1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18.75" hidden="false" customHeight="true" outlineLevel="0" collapsed="false">
      <c r="A30" s="16" t="n">
        <f aca="false">A29+1</f>
        <v>25</v>
      </c>
      <c r="B30" s="49" t="n">
        <v>22130000</v>
      </c>
      <c r="C30" s="32" t="s">
        <v>48</v>
      </c>
      <c r="D30" s="43" t="n">
        <v>15</v>
      </c>
      <c r="E30" s="43" t="n">
        <v>15</v>
      </c>
      <c r="F30" s="43"/>
      <c r="G30" s="43" t="n">
        <v>1</v>
      </c>
      <c r="H30" s="34"/>
      <c r="I30" s="34"/>
      <c r="J30" s="34"/>
      <c r="K30" s="34"/>
      <c r="L30" s="35"/>
      <c r="M30" s="33"/>
      <c r="N30" s="33"/>
      <c r="O30" s="33"/>
      <c r="P30" s="33"/>
      <c r="Q30" s="33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0.25" hidden="false" customHeight="false" outlineLevel="0" collapsed="false">
      <c r="A31" s="16" t="n">
        <f aca="false">A30+1</f>
        <v>26</v>
      </c>
      <c r="B31" s="31" t="n">
        <v>24060300</v>
      </c>
      <c r="C31" s="32" t="s">
        <v>49</v>
      </c>
      <c r="D31" s="43" t="n">
        <v>20874</v>
      </c>
      <c r="E31" s="43" t="n">
        <v>20874</v>
      </c>
      <c r="F31" s="43"/>
      <c r="G31" s="43" t="n">
        <v>1000</v>
      </c>
      <c r="H31" s="34" t="n">
        <v>1180.9</v>
      </c>
      <c r="I31" s="34" t="n">
        <v>1180.9</v>
      </c>
      <c r="J31" s="34" t="n">
        <v>1180.9</v>
      </c>
      <c r="K31" s="34" t="n">
        <v>1180.9</v>
      </c>
      <c r="L31" s="35" t="n">
        <f aca="false">K31*100/G31</f>
        <v>118.09</v>
      </c>
      <c r="M31" s="33" t="n">
        <f aca="false">K31-E31/12*3</f>
        <v>-4037.6</v>
      </c>
      <c r="N31" s="33" t="n">
        <f aca="false">K31/(E31/12*3)*100</f>
        <v>22.6291079812207</v>
      </c>
      <c r="O31" s="33" t="n">
        <f aca="false">K31-E31</f>
        <v>-19693.1</v>
      </c>
      <c r="P31" s="33" t="n">
        <f aca="false">K31/E31*100</f>
        <v>5.65727699530517</v>
      </c>
      <c r="Q31" s="33" t="n">
        <f aca="false">K31-G31</f>
        <v>180.9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39" hidden="false" customHeight="false" outlineLevel="0" collapsed="false">
      <c r="A32" s="16" t="n">
        <f aca="false">A31+1</f>
        <v>27</v>
      </c>
      <c r="B32" s="31"/>
      <c r="C32" s="50" t="s">
        <v>50</v>
      </c>
      <c r="D32" s="51" t="n">
        <f aca="false">D7+D8+D9+D10+D11+D12+D21+D22+D23+D24+D25+D26+D27+D28+D29+D30+D31</f>
        <v>1866003.5</v>
      </c>
      <c r="E32" s="51" t="n">
        <f aca="false">E7+E8+E9+E10+E11+E12+E21+E22+E23+E24+E25+E26+E27+E28+E29+E30+E31</f>
        <v>1866003.5</v>
      </c>
      <c r="F32" s="51" t="n">
        <f aca="false">F7+F8+F9+F10+F11+F12+F21+F22+F23+F24+F25+F26+F27+F28+F29+F30+F31</f>
        <v>0</v>
      </c>
      <c r="G32" s="51" t="n">
        <f aca="false">G7+G8+G9+G10+G11+G12+G21+G22+G23+G24+G25+G26+G27+G28+G29+G30+G31</f>
        <v>127067.8</v>
      </c>
      <c r="H32" s="51" t="n">
        <f aca="false">H7+H8+H9+H10+H11+H12+H21+H22+H23+H24+H25+H26+H27+H28+H29+H30+H31</f>
        <v>134743.9</v>
      </c>
      <c r="I32" s="51" t="n">
        <f aca="false">I7+I8+I9+I10+I11+I12+I21+I22+I23+I24+I25+I26+I27+I28+I29+I30+I31</f>
        <v>134743.9</v>
      </c>
      <c r="J32" s="51" t="n">
        <f aca="false">J7+J8+J9+J10+J11+J12+J21+J22+J23+J24+J25+J26+J27+J28+J29+J30+J31</f>
        <v>134743.9</v>
      </c>
      <c r="K32" s="51" t="n">
        <f aca="false">K7+K8+K9+K10+K11+K12+K21+K22+K23+K24+K25+K26+K27+K28+K29+K30+K31</f>
        <v>134743.9</v>
      </c>
      <c r="L32" s="51" t="n">
        <f aca="false">K32*100/G32</f>
        <v>106.040948218195</v>
      </c>
      <c r="M32" s="52" t="n">
        <f aca="false">K32-E32/12*3</f>
        <v>-331756.975</v>
      </c>
      <c r="N32" s="52" t="n">
        <f aca="false">K32/(E32/12*3)*100</f>
        <v>28.8839543977275</v>
      </c>
      <c r="O32" s="52" t="n">
        <f aca="false">K32-E32</f>
        <v>-1731259.6</v>
      </c>
      <c r="P32" s="52" t="n">
        <f aca="false">K32/E32*100</f>
        <v>7.22098859943189</v>
      </c>
      <c r="Q32" s="52" t="n">
        <f aca="false">K32-G32</f>
        <v>7676.09999999999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6" t="n">
        <f aca="false">A32+1</f>
        <v>28</v>
      </c>
      <c r="B33" s="53" t="n">
        <v>41000000</v>
      </c>
      <c r="C33" s="54" t="s">
        <v>51</v>
      </c>
      <c r="D33" s="51" t="n">
        <f aca="false">SUM(D34:D37)</f>
        <v>529222.4</v>
      </c>
      <c r="E33" s="51" t="n">
        <f aca="false">SUM(E34:E37)</f>
        <v>529222.4</v>
      </c>
      <c r="F33" s="51" t="n">
        <f aca="false">SUM(F34:F37)</f>
        <v>0</v>
      </c>
      <c r="G33" s="51" t="n">
        <f aca="false">SUM(G34:G37)</f>
        <v>33100.2</v>
      </c>
      <c r="H33" s="51" t="n">
        <f aca="false">SUM(H34:H37)</f>
        <v>33094.2</v>
      </c>
      <c r="I33" s="51" t="n">
        <f aca="false">SUM(I34:I37)</f>
        <v>33094.2</v>
      </c>
      <c r="J33" s="51" t="n">
        <f aca="false">SUM(J34:J37)</f>
        <v>33094.2</v>
      </c>
      <c r="K33" s="51" t="n">
        <f aca="false">SUM(K34:K37)</f>
        <v>33094.2</v>
      </c>
      <c r="L33" s="51" t="n">
        <f aca="false">K33*100/G33</f>
        <v>99.9818732213098</v>
      </c>
      <c r="M33" s="52" t="n">
        <f aca="false">K33-E33/12*3</f>
        <v>-99211.4</v>
      </c>
      <c r="N33" s="52" t="n">
        <f aca="false">K33/(E33/12*3)*100</f>
        <v>25.0134537011283</v>
      </c>
      <c r="O33" s="52" t="n">
        <f aca="false">K33-E33</f>
        <v>-496128.2</v>
      </c>
      <c r="P33" s="52" t="n">
        <f aca="false">K33/E33*100</f>
        <v>6.25336342528207</v>
      </c>
      <c r="Q33" s="52" t="n">
        <f aca="false">K33-G33</f>
        <v>-6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1" hidden="false" customHeight="true" outlineLevel="0" collapsed="false">
      <c r="A34" s="16" t="n">
        <v>34</v>
      </c>
      <c r="B34" s="55" t="n">
        <v>41051000</v>
      </c>
      <c r="C34" s="44" t="s">
        <v>52</v>
      </c>
      <c r="D34" s="43" t="n">
        <v>3548.1</v>
      </c>
      <c r="E34" s="43" t="n">
        <v>3548.1</v>
      </c>
      <c r="F34" s="33"/>
      <c r="G34" s="43" t="n">
        <v>228.4</v>
      </c>
      <c r="H34" s="34" t="n">
        <v>228.4</v>
      </c>
      <c r="I34" s="34" t="n">
        <v>228.4</v>
      </c>
      <c r="J34" s="34" t="n">
        <v>228.4</v>
      </c>
      <c r="K34" s="34" t="n">
        <v>228.4</v>
      </c>
      <c r="L34" s="35" t="n">
        <f aca="false">K34*100/G34</f>
        <v>100</v>
      </c>
      <c r="M34" s="33" t="n">
        <f aca="false">K34-E34/12*3</f>
        <v>-658.625</v>
      </c>
      <c r="N34" s="33" t="n">
        <f aca="false">K34/(E34/12*3)*100</f>
        <v>25.7489924184775</v>
      </c>
      <c r="O34" s="33" t="n">
        <f aca="false">K34-E34</f>
        <v>-3319.7</v>
      </c>
      <c r="P34" s="33" t="n">
        <f aca="false">K34/E34*100</f>
        <v>6.43724810461937</v>
      </c>
      <c r="Q34" s="33" t="n">
        <f aca="false">K34-G34</f>
        <v>0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33.75" hidden="false" customHeight="true" outlineLevel="0" collapsed="false">
      <c r="A35" s="16" t="n">
        <f aca="false">A34+1</f>
        <v>35</v>
      </c>
      <c r="B35" s="55" t="n">
        <v>41051200</v>
      </c>
      <c r="C35" s="44" t="s">
        <v>53</v>
      </c>
      <c r="D35" s="43" t="n">
        <v>1068.8</v>
      </c>
      <c r="E35" s="43" t="n">
        <v>1068.8</v>
      </c>
      <c r="F35" s="33"/>
      <c r="G35" s="43" t="n">
        <v>105.9</v>
      </c>
      <c r="H35" s="34" t="n">
        <v>105.9</v>
      </c>
      <c r="I35" s="34" t="n">
        <v>105.9</v>
      </c>
      <c r="J35" s="34" t="n">
        <v>105.9</v>
      </c>
      <c r="K35" s="34" t="n">
        <v>105.9</v>
      </c>
      <c r="L35" s="35" t="n">
        <f aca="false">K35*100/G35</f>
        <v>100</v>
      </c>
      <c r="M35" s="33" t="n">
        <f aca="false">K35-E35/12*3</f>
        <v>-161.3</v>
      </c>
      <c r="N35" s="33" t="n">
        <f aca="false">K35/(E35/12*3)*100</f>
        <v>39.6332335329341</v>
      </c>
      <c r="O35" s="33" t="n">
        <f aca="false">K35-E35</f>
        <v>-962.9</v>
      </c>
      <c r="P35" s="33" t="n">
        <f aca="false">K35/E35*100</f>
        <v>9.90830838323353</v>
      </c>
      <c r="Q35" s="33" t="n">
        <f aca="false">K35-G35</f>
        <v>0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0.25" hidden="false" customHeight="false" outlineLevel="0" collapsed="false">
      <c r="A36" s="16" t="n">
        <f aca="false">A35+1</f>
        <v>36</v>
      </c>
      <c r="B36" s="31" t="n">
        <v>41033900</v>
      </c>
      <c r="C36" s="44" t="s">
        <v>54</v>
      </c>
      <c r="D36" s="43" t="n">
        <v>523092.9</v>
      </c>
      <c r="E36" s="43" t="n">
        <v>523092.9</v>
      </c>
      <c r="F36" s="33"/>
      <c r="G36" s="43" t="n">
        <v>32650.8</v>
      </c>
      <c r="H36" s="34" t="n">
        <v>32650.8</v>
      </c>
      <c r="I36" s="34" t="n">
        <v>32650.8</v>
      </c>
      <c r="J36" s="34" t="n">
        <v>32650.8</v>
      </c>
      <c r="K36" s="34" t="n">
        <v>32650.8</v>
      </c>
      <c r="L36" s="35" t="n">
        <f aca="false">K36*100/G36</f>
        <v>100</v>
      </c>
      <c r="M36" s="33" t="n">
        <f aca="false">K36-E36/12*3</f>
        <v>-98122.425</v>
      </c>
      <c r="N36" s="33" t="n">
        <f aca="false">K36/(E36/12*3)*100</f>
        <v>24.9674962133877</v>
      </c>
      <c r="O36" s="33" t="n">
        <f aca="false">K36-E36</f>
        <v>-490442.1</v>
      </c>
      <c r="P36" s="33" t="n">
        <f aca="false">K36/E36*100</f>
        <v>6.24187405334693</v>
      </c>
      <c r="Q36" s="33" t="n">
        <f aca="false">K36-G36</f>
        <v>0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0.25" hidden="false" customHeight="false" outlineLevel="0" collapsed="false">
      <c r="A37" s="16" t="n">
        <f aca="false">A36+1</f>
        <v>37</v>
      </c>
      <c r="B37" s="55" t="n">
        <v>41053900</v>
      </c>
      <c r="C37" s="44" t="s">
        <v>55</v>
      </c>
      <c r="D37" s="56" t="n">
        <v>1512.6</v>
      </c>
      <c r="E37" s="56" t="n">
        <v>1512.6</v>
      </c>
      <c r="F37" s="43"/>
      <c r="G37" s="43" t="n">
        <v>115.1</v>
      </c>
      <c r="H37" s="34" t="n">
        <v>109.1</v>
      </c>
      <c r="I37" s="34" t="n">
        <v>109.1</v>
      </c>
      <c r="J37" s="34" t="n">
        <v>109.1</v>
      </c>
      <c r="K37" s="34" t="n">
        <v>109.1</v>
      </c>
      <c r="L37" s="35" t="n">
        <f aca="false">K37*100/G37</f>
        <v>94.7871416159861</v>
      </c>
      <c r="M37" s="33" t="n">
        <f aca="false">K37-E37/12*3</f>
        <v>-269.05</v>
      </c>
      <c r="N37" s="33" t="n">
        <f aca="false">K37/(E37/12*3)*100</f>
        <v>28.8509850588391</v>
      </c>
      <c r="O37" s="33" t="n">
        <f aca="false">K37-E37</f>
        <v>-1403.5</v>
      </c>
      <c r="P37" s="33" t="n">
        <f aca="false">K37/E37*100</f>
        <v>7.21274626470977</v>
      </c>
      <c r="Q37" s="33" t="n">
        <f aca="false">K37-G37</f>
        <v>-6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0.25" hidden="false" customHeight="false" outlineLevel="0" collapsed="false">
      <c r="A38" s="16" t="n">
        <f aca="false">A37+1</f>
        <v>38</v>
      </c>
      <c r="B38" s="31"/>
      <c r="C38" s="57" t="s">
        <v>56</v>
      </c>
      <c r="D38" s="51" t="n">
        <f aca="false">D32+D33</f>
        <v>2395225.9</v>
      </c>
      <c r="E38" s="51" t="n">
        <f aca="false">E32+E33</f>
        <v>2395225.9</v>
      </c>
      <c r="F38" s="51" t="n">
        <f aca="false">F32+F33</f>
        <v>0</v>
      </c>
      <c r="G38" s="51" t="n">
        <f aca="false">G32+G33</f>
        <v>160168</v>
      </c>
      <c r="H38" s="51" t="n">
        <f aca="false">H32+H33</f>
        <v>167838.1</v>
      </c>
      <c r="I38" s="51" t="n">
        <f aca="false">I32+I33</f>
        <v>167838.1</v>
      </c>
      <c r="J38" s="51" t="n">
        <f aca="false">J32+J33</f>
        <v>167838.1</v>
      </c>
      <c r="K38" s="51" t="n">
        <f aca="false">K32+K33</f>
        <v>167838.1</v>
      </c>
      <c r="L38" s="51" t="n">
        <f aca="false">K38*100/G38</f>
        <v>104.78878427651</v>
      </c>
      <c r="M38" s="52" t="n">
        <f aca="false">K38-E38/12*3</f>
        <v>-430968.375</v>
      </c>
      <c r="N38" s="52" t="n">
        <f aca="false">K38/(E38/12*3)*100</f>
        <v>28.028771732971</v>
      </c>
      <c r="O38" s="52" t="n">
        <f aca="false">K38-E38</f>
        <v>-2227387.8</v>
      </c>
      <c r="P38" s="52" t="n">
        <f aca="false">K38/E38*100</f>
        <v>7.00719293324275</v>
      </c>
      <c r="Q38" s="52" t="n">
        <f aca="false">K38-G38</f>
        <v>7670.09999999998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20.25" hidden="false" customHeight="false" outlineLevel="0" collapsed="false">
      <c r="A39" s="16" t="n">
        <f aca="false">A38+1</f>
        <v>39</v>
      </c>
      <c r="B39" s="31"/>
      <c r="C39" s="58" t="s">
        <v>57</v>
      </c>
      <c r="D39" s="59" t="n">
        <f aca="false">D40+D41+D42+D43</f>
        <v>11589.012</v>
      </c>
      <c r="E39" s="59" t="n">
        <f aca="false">E40+E41+E42+E43</f>
        <v>11589.012</v>
      </c>
      <c r="F39" s="59" t="n">
        <f aca="false">F40+F41+F42+F43</f>
        <v>0</v>
      </c>
      <c r="G39" s="59" t="n">
        <f aca="false">G40+G41+G42+G43</f>
        <v>0</v>
      </c>
      <c r="H39" s="59" t="n">
        <f aca="false">H40+H41+H42+H43</f>
        <v>1477.3</v>
      </c>
      <c r="I39" s="59" t="n">
        <f aca="false">I40+I41+I42+I43</f>
        <v>1477.3</v>
      </c>
      <c r="J39" s="59" t="n">
        <f aca="false">J40+J41+J42+J43</f>
        <v>1477.3</v>
      </c>
      <c r="K39" s="59" t="n">
        <f aca="false">K40+K41+K42+K43</f>
        <v>1477.3</v>
      </c>
      <c r="L39" s="59"/>
      <c r="M39" s="60" t="n">
        <f aca="false">K39-E39/12*3</f>
        <v>-1419.953</v>
      </c>
      <c r="N39" s="60" t="n">
        <f aca="false">K39/(E39/12*3)*100</f>
        <v>50.9896788440637</v>
      </c>
      <c r="O39" s="60" t="n">
        <f aca="false">K39-E39</f>
        <v>-10111.712</v>
      </c>
      <c r="P39" s="60" t="n">
        <f aca="false">K39/E39*100</f>
        <v>12.7474197110159</v>
      </c>
      <c r="Q39" s="60" t="n">
        <f aca="false">K39-G39</f>
        <v>1477.3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20.25" hidden="false" customHeight="false" outlineLevel="0" collapsed="false">
      <c r="A40" s="16" t="n">
        <f aca="false">A39+1</f>
        <v>40</v>
      </c>
      <c r="B40" s="31" t="n">
        <v>31030001</v>
      </c>
      <c r="C40" s="32" t="s">
        <v>58</v>
      </c>
      <c r="D40" s="61" t="n">
        <v>3000</v>
      </c>
      <c r="E40" s="61" t="n">
        <v>3000</v>
      </c>
      <c r="F40" s="61"/>
      <c r="G40" s="61"/>
      <c r="H40" s="33"/>
      <c r="I40" s="33"/>
      <c r="J40" s="33"/>
      <c r="K40" s="33"/>
      <c r="L40" s="35"/>
      <c r="M40" s="33" t="n">
        <f aca="false">K40-E40/12*3</f>
        <v>-750</v>
      </c>
      <c r="N40" s="33" t="n">
        <f aca="false">K40/(E40/12*3)*100</f>
        <v>0</v>
      </c>
      <c r="O40" s="33" t="n">
        <f aca="false">K40-E40</f>
        <v>-3000</v>
      </c>
      <c r="P40" s="33" t="n">
        <f aca="false">K40/E40*100</f>
        <v>0</v>
      </c>
      <c r="Q40" s="33" t="n">
        <f aca="false">K40-G40</f>
        <v>0</v>
      </c>
      <c r="R40" s="29"/>
      <c r="S40" s="29"/>
      <c r="T40" s="29"/>
      <c r="U40" s="29" t="s">
        <v>59</v>
      </c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41</v>
      </c>
      <c r="B41" s="31" t="n">
        <v>33010100</v>
      </c>
      <c r="C41" s="32" t="s">
        <v>60</v>
      </c>
      <c r="D41" s="61" t="n">
        <v>8589</v>
      </c>
      <c r="E41" s="61" t="n">
        <v>8589</v>
      </c>
      <c r="F41" s="61"/>
      <c r="G41" s="61"/>
      <c r="H41" s="34" t="n">
        <v>60.9</v>
      </c>
      <c r="I41" s="34" t="n">
        <v>60.9</v>
      </c>
      <c r="J41" s="34" t="n">
        <v>60.9</v>
      </c>
      <c r="K41" s="34" t="n">
        <v>60.9</v>
      </c>
      <c r="L41" s="35"/>
      <c r="M41" s="33" t="n">
        <f aca="false">K41-E41/12*3</f>
        <v>-2086.35</v>
      </c>
      <c r="N41" s="33" t="n">
        <f aca="false">K41/(E41/12*3)*100</f>
        <v>2.8361858190709</v>
      </c>
      <c r="O41" s="33" t="n">
        <f aca="false">K41-E41</f>
        <v>-8528.1</v>
      </c>
      <c r="P41" s="33" t="n">
        <f aca="false">K41/E41*100</f>
        <v>0.709046454767726</v>
      </c>
      <c r="Q41" s="33" t="n">
        <f aca="false">K41-G41</f>
        <v>60.9</v>
      </c>
      <c r="R41" s="29"/>
      <c r="S41" s="29"/>
      <c r="T41" s="29"/>
      <c r="U41" s="29" t="s">
        <v>61</v>
      </c>
      <c r="V41" s="29"/>
      <c r="W41" s="29"/>
      <c r="X41" s="29"/>
      <c r="Y41" s="29"/>
      <c r="Z41" s="29"/>
      <c r="AA41" s="29"/>
      <c r="AB41" s="29"/>
    </row>
    <row r="42" s="30" customFormat="true" ht="20.25" hidden="false" customHeight="false" outlineLevel="0" collapsed="false">
      <c r="A42" s="16" t="n">
        <f aca="false">A41+1</f>
        <v>42</v>
      </c>
      <c r="B42" s="31" t="n">
        <v>24170000</v>
      </c>
      <c r="C42" s="37" t="s">
        <v>62</v>
      </c>
      <c r="D42" s="61"/>
      <c r="E42" s="61"/>
      <c r="F42" s="61"/>
      <c r="G42" s="61"/>
      <c r="H42" s="34" t="n">
        <v>1416.4</v>
      </c>
      <c r="I42" s="34" t="n">
        <v>1416.4</v>
      </c>
      <c r="J42" s="34" t="n">
        <v>1416.4</v>
      </c>
      <c r="K42" s="34" t="n">
        <v>1416.4</v>
      </c>
      <c r="L42" s="35"/>
      <c r="M42" s="33" t="n">
        <f aca="false">K42-E42/12*3</f>
        <v>1416.4</v>
      </c>
      <c r="N42" s="33" t="e">
        <f aca="false">K42/(E42/12*3)*100</f>
        <v>#DIV/0!</v>
      </c>
      <c r="O42" s="33" t="n">
        <f aca="false">K42-E42</f>
        <v>1416.4</v>
      </c>
      <c r="P42" s="33" t="e">
        <f aca="false">K42/E42*100</f>
        <v>#DIV/0!</v>
      </c>
      <c r="Q42" s="33" t="n">
        <f aca="false">K42-G42</f>
        <v>1416.4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39" hidden="false" customHeight="false" outlineLevel="0" collapsed="false">
      <c r="A43" s="16" t="n">
        <f aca="false">A42+1</f>
        <v>43</v>
      </c>
      <c r="B43" s="31" t="n">
        <v>24110700</v>
      </c>
      <c r="C43" s="37" t="s">
        <v>63</v>
      </c>
      <c r="D43" s="62" t="n">
        <v>0.012</v>
      </c>
      <c r="E43" s="62" t="n">
        <v>0.012</v>
      </c>
      <c r="F43" s="62"/>
      <c r="G43" s="62"/>
      <c r="H43" s="63"/>
      <c r="I43" s="64"/>
      <c r="J43" s="64"/>
      <c r="K43" s="63"/>
      <c r="L43" s="35"/>
      <c r="M43" s="33" t="n">
        <f aca="false">K43-E43/12*3</f>
        <v>-0.003</v>
      </c>
      <c r="N43" s="33" t="n">
        <f aca="false">K43/(E43/12*3)*100</f>
        <v>0</v>
      </c>
      <c r="O43" s="33" t="n">
        <f aca="false">K43-E43</f>
        <v>-0.012</v>
      </c>
      <c r="P43" s="33" t="n">
        <f aca="false">K43/E43*100</f>
        <v>0</v>
      </c>
      <c r="Q43" s="33" t="n">
        <f aca="false">K43-G43</f>
        <v>0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20.25" hidden="false" customHeight="false" outlineLevel="0" collapsed="false">
      <c r="A44" s="16" t="n">
        <f aca="false">A43+1</f>
        <v>44</v>
      </c>
      <c r="B44" s="31"/>
      <c r="C44" s="65" t="s">
        <v>64</v>
      </c>
      <c r="D44" s="59" t="n">
        <f aca="false">SUM(D45:D51)</f>
        <v>51582.5</v>
      </c>
      <c r="E44" s="59" t="n">
        <f aca="false">SUM(E45:E51)</f>
        <v>51582.5</v>
      </c>
      <c r="F44" s="59" t="n">
        <f aca="false">SUM(F45:F51)</f>
        <v>51582.5</v>
      </c>
      <c r="G44" s="59" t="n">
        <f aca="false">SUM(G45:G51)</f>
        <v>2867.9</v>
      </c>
      <c r="H44" s="59" t="n">
        <f aca="false">SUM(H45:H51)</f>
        <v>4714.6</v>
      </c>
      <c r="I44" s="59" t="n">
        <f aca="false">SUM(I45:I51)</f>
        <v>4714.6</v>
      </c>
      <c r="J44" s="59" t="n">
        <f aca="false">SUM(J45:J51)</f>
        <v>4714.6</v>
      </c>
      <c r="K44" s="59" t="n">
        <f aca="false">SUM(K45:K51)</f>
        <v>4714.6</v>
      </c>
      <c r="L44" s="59" t="n">
        <f aca="false">K44*100/G44</f>
        <v>164.392063879494</v>
      </c>
      <c r="M44" s="60" t="n">
        <f aca="false">K44-E44/12*3</f>
        <v>-8181.025</v>
      </c>
      <c r="N44" s="60" t="n">
        <f aca="false">K44/(E44/12*3)*100</f>
        <v>36.559685939999</v>
      </c>
      <c r="O44" s="60" t="n">
        <f aca="false">K44-E44</f>
        <v>-46867.9</v>
      </c>
      <c r="P44" s="60" t="n">
        <f aca="false">K44/E44*100</f>
        <v>9.13992148499976</v>
      </c>
      <c r="Q44" s="60" t="n">
        <f aca="false">K44-G44</f>
        <v>1846.7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6" t="n">
        <f aca="false">A44+1</f>
        <v>45</v>
      </c>
      <c r="B45" s="31" t="n">
        <v>19010000</v>
      </c>
      <c r="C45" s="32" t="s">
        <v>65</v>
      </c>
      <c r="D45" s="33" t="n">
        <v>1066</v>
      </c>
      <c r="E45" s="33" t="n">
        <v>1066</v>
      </c>
      <c r="F45" s="33" t="n">
        <v>1066</v>
      </c>
      <c r="G45" s="33" t="n">
        <v>14</v>
      </c>
      <c r="H45" s="34" t="n">
        <v>16.7</v>
      </c>
      <c r="I45" s="34" t="n">
        <v>16.7</v>
      </c>
      <c r="J45" s="34" t="n">
        <v>16.7</v>
      </c>
      <c r="K45" s="34" t="n">
        <v>16.7</v>
      </c>
      <c r="L45" s="35" t="n">
        <f aca="false">K45*100/G45</f>
        <v>119.285714285714</v>
      </c>
      <c r="M45" s="33" t="n">
        <f aca="false">K45-E45/12*3</f>
        <v>-249.8</v>
      </c>
      <c r="N45" s="33" t="n">
        <f aca="false">K45/(E45/12*3)*100</f>
        <v>6.26641651031895</v>
      </c>
      <c r="O45" s="33" t="n">
        <f aca="false">K45-E45</f>
        <v>-1049.3</v>
      </c>
      <c r="P45" s="33" t="n">
        <f aca="false">K45/E45*100</f>
        <v>1.56660412757974</v>
      </c>
      <c r="Q45" s="33" t="n">
        <f aca="false">K45-G45</f>
        <v>2.7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33.75" hidden="false" customHeight="true" outlineLevel="0" collapsed="false">
      <c r="A46" s="16" t="n">
        <f aca="false">A45+1</f>
        <v>46</v>
      </c>
      <c r="B46" s="31" t="n">
        <v>24062100</v>
      </c>
      <c r="C46" s="44" t="s">
        <v>66</v>
      </c>
      <c r="D46" s="33" t="n">
        <v>334</v>
      </c>
      <c r="E46" s="33" t="n">
        <v>334</v>
      </c>
      <c r="F46" s="33" t="n">
        <v>334</v>
      </c>
      <c r="G46" s="33"/>
      <c r="H46" s="34" t="n">
        <v>144.6</v>
      </c>
      <c r="I46" s="34" t="n">
        <v>144.6</v>
      </c>
      <c r="J46" s="34" t="n">
        <v>144.6</v>
      </c>
      <c r="K46" s="34" t="n">
        <v>144.6</v>
      </c>
      <c r="L46" s="35"/>
      <c r="M46" s="33" t="n">
        <f aca="false">K46-E46/12*3</f>
        <v>61.1</v>
      </c>
      <c r="N46" s="33" t="n">
        <f aca="false">K46/(E46/12*3)*100</f>
        <v>173.173652694611</v>
      </c>
      <c r="O46" s="33" t="n">
        <f aca="false">K46-E46</f>
        <v>-189.4</v>
      </c>
      <c r="P46" s="33" t="n">
        <f aca="false">K46/E46*100</f>
        <v>43.2934131736527</v>
      </c>
      <c r="Q46" s="33" t="n">
        <f aca="false">K46-G46</f>
        <v>144.6</v>
      </c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33.75" hidden="false" customHeight="true" outlineLevel="0" collapsed="false">
      <c r="A47" s="16" t="n">
        <f aca="false">A46+1</f>
        <v>47</v>
      </c>
      <c r="B47" s="31" t="n">
        <v>21110000</v>
      </c>
      <c r="C47" s="44" t="s">
        <v>67</v>
      </c>
      <c r="D47" s="33" t="n">
        <v>200</v>
      </c>
      <c r="E47" s="33" t="n">
        <v>200</v>
      </c>
      <c r="F47" s="33" t="n">
        <v>200</v>
      </c>
      <c r="G47" s="33" t="n">
        <v>10</v>
      </c>
      <c r="H47" s="34"/>
      <c r="I47" s="34"/>
      <c r="J47" s="34"/>
      <c r="K47" s="34"/>
      <c r="L47" s="35" t="n">
        <f aca="false">K47*100/G47</f>
        <v>0</v>
      </c>
      <c r="M47" s="33" t="n">
        <f aca="false">K47-E47/12*3</f>
        <v>-50</v>
      </c>
      <c r="N47" s="33" t="n">
        <f aca="false">K47/(E47/12*3)*100</f>
        <v>0</v>
      </c>
      <c r="O47" s="33" t="n">
        <f aca="false">K47-E47</f>
        <v>-200</v>
      </c>
      <c r="P47" s="33" t="n">
        <f aca="false">K47/E47*100</f>
        <v>0</v>
      </c>
      <c r="Q47" s="33" t="n">
        <f aca="false">K47-G47</f>
        <v>-10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false" outlineLevel="0" collapsed="false">
      <c r="A48" s="16" t="n">
        <f aca="false">A47+1</f>
        <v>48</v>
      </c>
      <c r="B48" s="31" t="n">
        <v>24110900</v>
      </c>
      <c r="C48" s="44" t="s">
        <v>68</v>
      </c>
      <c r="D48" s="33" t="n">
        <v>5</v>
      </c>
      <c r="E48" s="33" t="n">
        <v>5</v>
      </c>
      <c r="F48" s="33" t="n">
        <v>5</v>
      </c>
      <c r="G48" s="33"/>
      <c r="H48" s="34"/>
      <c r="I48" s="34"/>
      <c r="J48" s="34"/>
      <c r="K48" s="34"/>
      <c r="L48" s="35"/>
      <c r="M48" s="33" t="n">
        <f aca="false">K48-E48/12*3</f>
        <v>-1.25</v>
      </c>
      <c r="N48" s="33" t="n">
        <f aca="false">K48/(E48/12*3)*100</f>
        <v>0</v>
      </c>
      <c r="O48" s="33" t="n">
        <f aca="false">K48-E48</f>
        <v>-5</v>
      </c>
      <c r="P48" s="33" t="n">
        <f aca="false">K48/E48*100</f>
        <v>0</v>
      </c>
      <c r="Q48" s="33" t="n">
        <f aca="false">K48-G48</f>
        <v>0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39" hidden="false" customHeight="false" outlineLevel="0" collapsed="false">
      <c r="A49" s="16" t="n">
        <f aca="false">A48+1</f>
        <v>49</v>
      </c>
      <c r="B49" s="31" t="n">
        <v>25010000</v>
      </c>
      <c r="C49" s="44" t="s">
        <v>69</v>
      </c>
      <c r="D49" s="33" t="n">
        <v>49667.2</v>
      </c>
      <c r="E49" s="33" t="n">
        <v>49667.2</v>
      </c>
      <c r="F49" s="33" t="n">
        <v>49667.2</v>
      </c>
      <c r="G49" s="33" t="n">
        <f aca="false">H49</f>
        <v>2833.9</v>
      </c>
      <c r="H49" s="34" t="n">
        <v>2833.9</v>
      </c>
      <c r="I49" s="34" t="n">
        <v>2833.9</v>
      </c>
      <c r="J49" s="34" t="n">
        <v>2833.9</v>
      </c>
      <c r="K49" s="34" t="n">
        <v>2833.9</v>
      </c>
      <c r="L49" s="35" t="n">
        <f aca="false">K49*100/G49</f>
        <v>100</v>
      </c>
      <c r="M49" s="33" t="n">
        <f aca="false">K49-E49/12*3</f>
        <v>-9582.9</v>
      </c>
      <c r="N49" s="33" t="n">
        <f aca="false">K49/(E49/12*3)*100</f>
        <v>22.8231106243154</v>
      </c>
      <c r="O49" s="33" t="n">
        <f aca="false">K49-E49</f>
        <v>-46833.3</v>
      </c>
      <c r="P49" s="33" t="n">
        <f aca="false">K49/E49*100</f>
        <v>5.70577765607886</v>
      </c>
      <c r="Q49" s="33" t="n">
        <f aca="false">K49-G49</f>
        <v>0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39" hidden="false" customHeight="false" outlineLevel="0" collapsed="false">
      <c r="A50" s="16" t="n">
        <f aca="false">A49+1</f>
        <v>50</v>
      </c>
      <c r="B50" s="31" t="n">
        <v>25020000</v>
      </c>
      <c r="C50" s="44" t="s">
        <v>70</v>
      </c>
      <c r="D50" s="33"/>
      <c r="E50" s="33"/>
      <c r="F50" s="33"/>
      <c r="G50" s="33"/>
      <c r="H50" s="34" t="n">
        <v>1716.3</v>
      </c>
      <c r="I50" s="34" t="n">
        <v>1716.3</v>
      </c>
      <c r="J50" s="34" t="n">
        <v>1716.3</v>
      </c>
      <c r="K50" s="34" t="n">
        <v>1716.3</v>
      </c>
      <c r="L50" s="35"/>
      <c r="M50" s="33" t="n">
        <f aca="false">K50-E50/12*3</f>
        <v>1716.3</v>
      </c>
      <c r="N50" s="33" t="e">
        <f aca="false">K50/(E50/12*3)*100</f>
        <v>#DIV/0!</v>
      </c>
      <c r="O50" s="33" t="n">
        <f aca="false">K50-E50</f>
        <v>1716.3</v>
      </c>
      <c r="P50" s="33" t="e">
        <f aca="false">K50/E50*100</f>
        <v>#DIV/0!</v>
      </c>
      <c r="Q50" s="33" t="n">
        <f aca="false">K50-G50</f>
        <v>1716.3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6" t="n">
        <f aca="false">A50+1</f>
        <v>51</v>
      </c>
      <c r="B51" s="31" t="n">
        <v>50110000</v>
      </c>
      <c r="C51" s="32" t="s">
        <v>71</v>
      </c>
      <c r="D51" s="33" t="n">
        <v>310.3</v>
      </c>
      <c r="E51" s="33" t="n">
        <v>310.3</v>
      </c>
      <c r="F51" s="33" t="n">
        <v>310.3</v>
      </c>
      <c r="G51" s="33" t="n">
        <v>10</v>
      </c>
      <c r="H51" s="34" t="n">
        <v>3.1</v>
      </c>
      <c r="I51" s="34" t="n">
        <v>3.1</v>
      </c>
      <c r="J51" s="34" t="n">
        <v>3.1</v>
      </c>
      <c r="K51" s="34" t="n">
        <v>3.1</v>
      </c>
      <c r="L51" s="35" t="n">
        <f aca="false">K51*100/G51</f>
        <v>31</v>
      </c>
      <c r="M51" s="33" t="n">
        <f aca="false">K51-E51/12*3</f>
        <v>-74.475</v>
      </c>
      <c r="N51" s="33" t="n">
        <f aca="false">K51/(E51/12*3)*100</f>
        <v>3.99613277473413</v>
      </c>
      <c r="O51" s="33" t="n">
        <f aca="false">K51-E51</f>
        <v>-307.2</v>
      </c>
      <c r="P51" s="33" t="n">
        <f aca="false">K51/E51*100</f>
        <v>0.999033193683532</v>
      </c>
      <c r="Q51" s="33" t="n">
        <f aca="false">K51-G51</f>
        <v>-6.9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true" outlineLevel="0" collapsed="false">
      <c r="A52" s="16" t="n">
        <f aca="false">A51+1</f>
        <v>52</v>
      </c>
      <c r="B52" s="66"/>
      <c r="C52" s="57" t="s">
        <v>72</v>
      </c>
      <c r="D52" s="51" t="n">
        <f aca="false">D44+D39</f>
        <v>63171.512</v>
      </c>
      <c r="E52" s="51" t="n">
        <f aca="false">E44+E39</f>
        <v>63171.512</v>
      </c>
      <c r="F52" s="51" t="n">
        <f aca="false">F44+F39</f>
        <v>51582.5</v>
      </c>
      <c r="G52" s="51" t="n">
        <f aca="false">G44+G39</f>
        <v>2867.9</v>
      </c>
      <c r="H52" s="51" t="n">
        <f aca="false">H44+H39</f>
        <v>6191.9</v>
      </c>
      <c r="I52" s="51" t="n">
        <f aca="false">I39+I44</f>
        <v>6191.9</v>
      </c>
      <c r="J52" s="51" t="n">
        <f aca="false">J39+J44</f>
        <v>6191.9</v>
      </c>
      <c r="K52" s="51" t="n">
        <f aca="false">K39+K44</f>
        <v>6191.9</v>
      </c>
      <c r="L52" s="51" t="n">
        <f aca="false">K52*100/G52</f>
        <v>215.903622859932</v>
      </c>
      <c r="M52" s="52" t="n">
        <f aca="false">K52-E52/12*3</f>
        <v>-9600.978</v>
      </c>
      <c r="N52" s="52" t="n">
        <f aca="false">K52/(E52/12*3)*100</f>
        <v>39.2069133947593</v>
      </c>
      <c r="O52" s="52" t="n">
        <f aca="false">K52-E52</f>
        <v>-56979.612</v>
      </c>
      <c r="P52" s="52" t="n">
        <f aca="false">K52/E52*100</f>
        <v>9.80172834868983</v>
      </c>
      <c r="Q52" s="52" t="n">
        <f aca="false">K52-G52</f>
        <v>3324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8" hidden="false" customHeight="true" outlineLevel="0" collapsed="false">
      <c r="A53" s="16" t="n">
        <f aca="false">A52+1</f>
        <v>53</v>
      </c>
      <c r="B53" s="49"/>
      <c r="C53" s="67" t="s">
        <v>73</v>
      </c>
      <c r="D53" s="51" t="n">
        <f aca="false">D38+D52</f>
        <v>2458397.412</v>
      </c>
      <c r="E53" s="51" t="n">
        <f aca="false">E38+E52</f>
        <v>2458397.412</v>
      </c>
      <c r="F53" s="51" t="n">
        <f aca="false">F38+F52</f>
        <v>51582.5</v>
      </c>
      <c r="G53" s="51" t="n">
        <f aca="false">G38+G52</f>
        <v>163035.9</v>
      </c>
      <c r="H53" s="51" t="n">
        <f aca="false">H38+H52</f>
        <v>174030</v>
      </c>
      <c r="I53" s="51" t="n">
        <f aca="false">I38+I52</f>
        <v>174030</v>
      </c>
      <c r="J53" s="51" t="n">
        <f aca="false">J38+J52</f>
        <v>174030</v>
      </c>
      <c r="K53" s="51" t="n">
        <f aca="false">K38+K52</f>
        <v>174030</v>
      </c>
      <c r="L53" s="51" t="n">
        <f aca="false">K53*100/G53</f>
        <v>106.743361431439</v>
      </c>
      <c r="M53" s="52" t="n">
        <f aca="false">K53-E53/12*3</f>
        <v>-440569.353</v>
      </c>
      <c r="N53" s="52" t="n">
        <f aca="false">K53/(E53/12*3)*100</f>
        <v>28.3160076805353</v>
      </c>
      <c r="O53" s="52" t="n">
        <f aca="false">K53-E53</f>
        <v>-2284367.412</v>
      </c>
      <c r="P53" s="52" t="n">
        <f aca="false">K53/E53*100</f>
        <v>7.07900192013381</v>
      </c>
      <c r="Q53" s="52" t="n">
        <f aca="false">K53-G53</f>
        <v>10994.1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15" hidden="false" customHeight="false" outlineLevel="0" collapsed="false">
      <c r="C54" s="15"/>
      <c r="D54" s="15"/>
      <c r="E54" s="68"/>
      <c r="F54" s="69"/>
      <c r="G54" s="69"/>
      <c r="H54" s="15"/>
      <c r="I54" s="70"/>
      <c r="J54" s="71"/>
      <c r="K54" s="15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15" hidden="false" customHeight="false" outlineLevel="0" collapsed="false">
      <c r="C55" s="15"/>
      <c r="D55" s="15"/>
      <c r="E55" s="69"/>
      <c r="F55" s="69"/>
      <c r="G55" s="69"/>
      <c r="H55" s="15"/>
      <c r="I55" s="70"/>
      <c r="J55" s="71"/>
      <c r="K55" s="15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15" hidden="false" customHeight="false" outlineLevel="0" collapsed="false">
      <c r="C56" s="15"/>
      <c r="D56" s="15"/>
      <c r="E56" s="69"/>
      <c r="F56" s="69"/>
      <c r="G56" s="69"/>
      <c r="H56" s="15"/>
      <c r="I56" s="70"/>
      <c r="J56" s="71"/>
      <c r="K56" s="15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false" outlineLevel="0" collapsed="false">
      <c r="C57" s="15"/>
      <c r="D57" s="15"/>
      <c r="E57" s="69"/>
      <c r="F57" s="69"/>
      <c r="G57" s="69"/>
      <c r="H57" s="15"/>
      <c r="I57" s="70"/>
      <c r="J57" s="71"/>
      <c r="K57" s="15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false" outlineLevel="0" collapsed="false">
      <c r="C58" s="15"/>
      <c r="D58" s="15"/>
      <c r="E58" s="69"/>
      <c r="F58" s="69"/>
      <c r="G58" s="69"/>
      <c r="H58" s="15"/>
      <c r="I58" s="70"/>
      <c r="J58" s="71"/>
      <c r="K58" s="15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false" outlineLevel="0" collapsed="false">
      <c r="C59" s="15"/>
      <c r="D59" s="15"/>
      <c r="E59" s="69"/>
      <c r="F59" s="69"/>
      <c r="G59" s="69"/>
      <c r="H59" s="15"/>
      <c r="I59" s="70"/>
      <c r="J59" s="71"/>
      <c r="K59" s="15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5" hidden="false" customHeight="false" outlineLevel="0" collapsed="false">
      <c r="C60" s="15"/>
      <c r="D60" s="15"/>
      <c r="E60" s="69"/>
      <c r="F60" s="69"/>
      <c r="G60" s="69"/>
      <c r="H60" s="15"/>
      <c r="I60" s="70"/>
      <c r="J60" s="71"/>
      <c r="K60" s="15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5" hidden="false" customHeight="false" outlineLevel="0" collapsed="false">
      <c r="C61" s="15"/>
      <c r="D61" s="15"/>
      <c r="E61" s="69"/>
      <c r="F61" s="69"/>
      <c r="G61" s="69"/>
      <c r="H61" s="15"/>
      <c r="I61" s="70"/>
      <c r="J61" s="71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5" hidden="false" customHeight="false" outlineLevel="0" collapsed="false">
      <c r="C62" s="15"/>
      <c r="D62" s="15"/>
      <c r="E62" s="69"/>
      <c r="F62" s="69"/>
      <c r="G62" s="69"/>
      <c r="H62" s="15" t="s">
        <v>59</v>
      </c>
      <c r="I62" s="70"/>
      <c r="J62" s="71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69"/>
      <c r="F63" s="69"/>
      <c r="G63" s="69"/>
      <c r="H63" s="15"/>
      <c r="I63" s="70"/>
      <c r="J63" s="71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69"/>
      <c r="F64" s="69"/>
      <c r="G64" s="69"/>
      <c r="H64" s="15"/>
      <c r="I64" s="70"/>
      <c r="J64" s="71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69"/>
      <c r="F65" s="69"/>
      <c r="G65" s="69"/>
      <c r="H65" s="15"/>
      <c r="I65" s="70"/>
      <c r="J65" s="71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69"/>
      <c r="F66" s="69"/>
      <c r="G66" s="69"/>
      <c r="H66" s="15"/>
      <c r="I66" s="70"/>
      <c r="J66" s="71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72"/>
      <c r="F67" s="72"/>
      <c r="G67" s="72"/>
      <c r="I67" s="73"/>
      <c r="J67" s="74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72"/>
      <c r="F68" s="72"/>
      <c r="G68" s="72"/>
      <c r="I68" s="73"/>
      <c r="J68" s="74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72"/>
      <c r="F69" s="72"/>
      <c r="G69" s="72"/>
      <c r="I69" s="73"/>
      <c r="J69" s="74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72"/>
      <c r="F70" s="72"/>
      <c r="G70" s="72"/>
      <c r="I70" s="73"/>
      <c r="J70" s="74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72"/>
      <c r="F71" s="72"/>
      <c r="G71" s="72"/>
      <c r="I71" s="73"/>
      <c r="J71" s="74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72"/>
      <c r="F72" s="72"/>
      <c r="G72" s="72"/>
      <c r="I72" s="73"/>
      <c r="J72" s="74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72"/>
      <c r="F73" s="72"/>
      <c r="G73" s="72"/>
      <c r="I73" s="73"/>
      <c r="J73" s="74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72"/>
      <c r="F74" s="72"/>
      <c r="G74" s="72"/>
      <c r="I74" s="73"/>
      <c r="J74" s="74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72"/>
      <c r="F75" s="72"/>
      <c r="G75" s="72"/>
      <c r="I75" s="73"/>
      <c r="J75" s="74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72"/>
      <c r="F76" s="72"/>
      <c r="G76" s="72"/>
      <c r="I76" s="73"/>
      <c r="J76" s="74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72"/>
      <c r="F77" s="72"/>
      <c r="G77" s="72"/>
      <c r="I77" s="73"/>
      <c r="J77" s="74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72"/>
      <c r="F78" s="72"/>
      <c r="G78" s="72"/>
      <c r="I78" s="73"/>
      <c r="J78" s="74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72"/>
      <c r="F79" s="72"/>
      <c r="G79" s="72"/>
      <c r="I79" s="73"/>
      <c r="J79" s="74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72"/>
      <c r="F80" s="72"/>
      <c r="G80" s="72"/>
      <c r="I80" s="73"/>
      <c r="J80" s="74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72"/>
      <c r="F81" s="72"/>
      <c r="G81" s="72"/>
      <c r="I81" s="73"/>
      <c r="J81" s="74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72"/>
      <c r="F82" s="72"/>
      <c r="G82" s="72"/>
      <c r="I82" s="73"/>
      <c r="J82" s="74"/>
      <c r="N82" s="1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72"/>
      <c r="F83" s="72"/>
      <c r="G83" s="72"/>
      <c r="I83" s="73"/>
      <c r="J83" s="74"/>
      <c r="N83" s="1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72"/>
      <c r="F84" s="72"/>
      <c r="G84" s="72"/>
      <c r="I84" s="73"/>
      <c r="J84" s="74"/>
      <c r="N84" s="1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72"/>
      <c r="F85" s="72"/>
      <c r="G85" s="72"/>
      <c r="I85" s="73"/>
      <c r="J85" s="74"/>
      <c r="N85" s="1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72"/>
      <c r="F86" s="72"/>
      <c r="G86" s="72"/>
      <c r="I86" s="73"/>
      <c r="J86" s="74"/>
      <c r="N86" s="1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72"/>
      <c r="F87" s="72"/>
      <c r="G87" s="72"/>
      <c r="I87" s="73"/>
      <c r="J87" s="74"/>
      <c r="N87" s="1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72"/>
      <c r="F88" s="72"/>
      <c r="G88" s="72"/>
      <c r="I88" s="73"/>
      <c r="J88" s="74"/>
      <c r="N88" s="1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customFormat="false" ht="15" hidden="false" customHeight="false" outlineLevel="0" collapsed="false">
      <c r="E89" s="75"/>
      <c r="F89" s="75"/>
      <c r="G89" s="75"/>
      <c r="I89" s="76"/>
    </row>
    <row r="90" customFormat="false" ht="15" hidden="false" customHeight="false" outlineLevel="0" collapsed="false">
      <c r="E90" s="75"/>
      <c r="F90" s="75"/>
      <c r="G90" s="75"/>
      <c r="I90" s="76"/>
    </row>
    <row r="91" customFormat="false" ht="15" hidden="false" customHeight="false" outlineLevel="0" collapsed="false">
      <c r="E91" s="75"/>
      <c r="F91" s="75"/>
      <c r="G91" s="75"/>
      <c r="I91" s="76"/>
    </row>
    <row r="92" customFormat="false" ht="15" hidden="false" customHeight="false" outlineLevel="0" collapsed="false">
      <c r="E92" s="75"/>
      <c r="F92" s="75"/>
      <c r="G92" s="75"/>
      <c r="I92" s="76"/>
    </row>
    <row r="93" customFormat="false" ht="15" hidden="false" customHeight="false" outlineLevel="0" collapsed="false">
      <c r="E93" s="75"/>
      <c r="F93" s="75"/>
      <c r="G93" s="75"/>
      <c r="I93" s="76"/>
    </row>
    <row r="94" customFormat="false" ht="15" hidden="false" customHeight="false" outlineLevel="0" collapsed="false">
      <c r="E94" s="75"/>
      <c r="F94" s="75"/>
      <c r="G94" s="75"/>
      <c r="I94" s="76"/>
    </row>
    <row r="95" customFormat="false" ht="15" hidden="false" customHeight="false" outlineLevel="0" collapsed="false">
      <c r="E95" s="75"/>
      <c r="F95" s="75"/>
      <c r="G95" s="75"/>
      <c r="I95" s="76"/>
    </row>
    <row r="96" customFormat="false" ht="15" hidden="false" customHeight="false" outlineLevel="0" collapsed="false">
      <c r="E96" s="75"/>
      <c r="F96" s="75"/>
      <c r="G96" s="75"/>
      <c r="I96" s="76"/>
    </row>
    <row r="97" customFormat="false" ht="15" hidden="false" customHeight="false" outlineLevel="0" collapsed="false">
      <c r="E97" s="75"/>
      <c r="F97" s="75"/>
      <c r="G97" s="75"/>
      <c r="I97" s="76"/>
    </row>
    <row r="98" customFormat="false" ht="15" hidden="false" customHeight="false" outlineLevel="0" collapsed="false">
      <c r="E98" s="75"/>
      <c r="F98" s="75"/>
      <c r="G98" s="75"/>
      <c r="I98" s="76"/>
    </row>
    <row r="99" customFormat="false" ht="15" hidden="false" customHeight="false" outlineLevel="0" collapsed="false">
      <c r="E99" s="75"/>
      <c r="F99" s="75"/>
      <c r="G99" s="75"/>
      <c r="I99" s="76"/>
    </row>
    <row r="100" customFormat="false" ht="15" hidden="false" customHeight="false" outlineLevel="0" collapsed="false">
      <c r="E100" s="75"/>
      <c r="F100" s="75"/>
      <c r="G100" s="75"/>
      <c r="I100" s="76"/>
    </row>
    <row r="101" customFormat="false" ht="15" hidden="false" customHeight="false" outlineLevel="0" collapsed="false">
      <c r="E101" s="75"/>
      <c r="F101" s="75"/>
      <c r="G101" s="75"/>
      <c r="I101" s="76"/>
    </row>
  </sheetData>
  <mergeCells count="2">
    <mergeCell ref="A1:Q1"/>
    <mergeCell ref="A2:Q2"/>
  </mergeCells>
  <printOptions headings="false" gridLines="false" gridLinesSet="true" horizontalCentered="false" verticalCentered="false"/>
  <pageMargins left="0.5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21-02-01T13:22:20Z</cp:lastPrinted>
  <dcterms:modified xsi:type="dcterms:W3CDTF">2021-02-01T13:23:58Z</dcterms:modified>
  <cp:revision>0</cp:revision>
  <dc:subject/>
  <dc:title/>
</cp:coreProperties>
</file>