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2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191057.9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158659.86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550.8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3808.6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9662.88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8375.7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2.39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271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703.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60.8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2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51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907539.66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415720.71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88489.2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70866.83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84206.27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3416.11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26390.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77675.13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62373.4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78409.33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7932.81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840.8</v>
      </c>
      <c r="D44" s="11" t="n">
        <f aca="false">IF(OR(C44&lt;&gt;0),1,0)</f>
        <v>1</v>
      </c>
    </row>
    <row r="45" customFormat="false" ht="21.75" hidden="false" customHeight="false" outlineLevel="0" collapsed="false">
      <c r="A45" s="12" t="n">
        <v>18011000</v>
      </c>
      <c r="B45" s="26" t="s">
        <v>39</v>
      </c>
      <c r="C45" s="14" t="n">
        <v>840.8</v>
      </c>
      <c r="D45" s="11" t="n">
        <f aca="false">IF(OR(C45&lt;&gt;0),1,0)</f>
        <v>1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17733.82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17733.82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474085.1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35323.17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138761.96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1530.48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39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5167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2160.67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2788.74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197056.9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3197056.9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559256.44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87107.7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86379.9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56.46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71.27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24034.32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24034.32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41.4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41.4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41.4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39" t="s">
        <v>130</v>
      </c>
      <c r="C151" s="10" t="n">
        <v>1448073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false" customHeight="false" outlineLevel="0" collapsed="false">
      <c r="A158" s="17" t="n">
        <v>24170000</v>
      </c>
      <c r="B158" s="22" t="s">
        <v>134</v>
      </c>
      <c r="C158" s="10" t="n">
        <v>1448073</v>
      </c>
      <c r="D158" s="11" t="n">
        <f aca="false">IF(OR(C158&lt;&gt;0),1,0)</f>
        <v>1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559256.44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756313.42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3T07:45:57Z</dcterms:modified>
  <cp:revision>0</cp:revision>
  <dc:subject/>
  <dc:title/>
</cp:coreProperties>
</file>