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9" uniqueCount="206">
  <si>
    <t xml:space="preserve">Стан фінансування видатків бюджету міста Луцька в розрізі головних розпорядників коштів та статей функціональної та економічної класифікації
 за період 01.01.2019 -  14.06.2019</t>
  </si>
  <si>
    <t xml:space="preserve">Показники</t>
  </si>
  <si>
    <t xml:space="preserve">Скоригований план на рік</t>
  </si>
  <si>
    <t xml:space="preserve">Скоригований план за звіт. період</t>
  </si>
  <si>
    <t xml:space="preserve">Профінансовано за звіт. період</t>
  </si>
  <si>
    <t xml:space="preserve">Вик. по пот. місяць</t>
  </si>
  <si>
    <t xml:space="preserve">7        Інші кошти спеціального фонду</t>
  </si>
  <si>
    <t xml:space="preserve">02       Виконавчий комітет Луцької міської ради</t>
  </si>
  <si>
    <t xml:space="preserve">0210150   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3110 Придбання обладнання і предметів довгострокового користування</t>
  </si>
  <si>
    <t xml:space="preserve">3142 Реконструкція та реставрація інших об'єктів</t>
  </si>
  <si>
    <t xml:space="preserve">0214082   Інші заходи в галузі культури і мистецтва</t>
  </si>
  <si>
    <t xml:space="preserve">0217130   Здійснення  заходів із  землеустрою</t>
  </si>
  <si>
    <t xml:space="preserve">2281 Дослідження і розробки, окремі заходи розвитку по реалізації державних (регіональних) програм</t>
  </si>
  <si>
    <t xml:space="preserve">0217310   Будівництво об'єктів житлово-комунального господарства</t>
  </si>
  <si>
    <t xml:space="preserve">3132 Капітальний ремонт інших об'єктів</t>
  </si>
  <si>
    <t xml:space="preserve">0217340   Проектування, реставрація та охорона пам'яток архітектури</t>
  </si>
  <si>
    <t xml:space="preserve">3143 Реставрація пам'яток культури, історії та архітектури</t>
  </si>
  <si>
    <t xml:space="preserve">0217350   Розробка схем та проектних рішень масового застосування</t>
  </si>
  <si>
    <t xml:space="preserve">0217421   Утримання та розвиток наземного електротранспорту</t>
  </si>
  <si>
    <t xml:space="preserve">3210 Капітальні трансферти підприємствам (установам, організаціям)</t>
  </si>
  <si>
    <t xml:space="preserve">0217461   Утримання та розвиток автомобільних доріг та дорожньої інфраструктури за рахунок коштів місцевого бюджету</t>
  </si>
  <si>
    <t xml:space="preserve">0217622   Реалізація програм і заходів в галузі туризму та курортів</t>
  </si>
  <si>
    <t xml:space="preserve">0217691  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2210 Предмети, матеріали, обладнання та інвентар</t>
  </si>
  <si>
    <t xml:space="preserve">0218340   Природоохоронні заходи за рахунок цільових фондів</t>
  </si>
  <si>
    <t xml:space="preserve">2282 Окремі заходи по реалізації державних (регіональних) програм, не віднесені до заходів розвитку</t>
  </si>
  <si>
    <t xml:space="preserve">06       Управління освіти Луцької міської ради</t>
  </si>
  <si>
    <t xml:space="preserve">0611010   Надання дошкільної освіти</t>
  </si>
  <si>
    <t xml:space="preserve">0611020   Надання загальної середньої освіти загальноосвітніми навчальними закладами ( в т.ч. школою-дитячим садком,нтернатом при школі), спеціалізованими школами, ліцеями, гімназіями, колегіумами</t>
  </si>
  <si>
    <t xml:space="preserve">0611030   Надання загальної середньої освіти вечiрнiми (змінними) школами</t>
  </si>
  <si>
    <t xml:space="preserve">0611070   Надання загальної середньої освіти спеціальними загальноосвітніми школами-інтернатами, школами та іншими навчальними закладами для дітей, які потребують корекції фізичного та (або) розумового розвитку</t>
  </si>
  <si>
    <t xml:space="preserve">0611090   Надання позашкільної освіти позашкільними закладами освіти, заходи із позашкільної роботи з дітьми</t>
  </si>
  <si>
    <t xml:space="preserve">0611110   Підготовка кадрів професійно-технічними закладами та іншими закладами освіти</t>
  </si>
  <si>
    <t xml:space="preserve">0611150   Методичне забезпечення діяльності навчальних закладів </t>
  </si>
  <si>
    <t xml:space="preserve">0615031   Утримання та навчально-тренувальна робота комунальних дитячо-юнацьких спортивних шкіл</t>
  </si>
  <si>
    <t xml:space="preserve">0617363   Виконання інвестиційних проектів в рамках здійснення заходів щодо соціально-економічного розвитку окремих територій</t>
  </si>
  <si>
    <t xml:space="preserve">0617640   Заходи з  енергозбереження</t>
  </si>
  <si>
    <t xml:space="preserve">0618340   Природоохоронні заходи за рахунок цільових фондів</t>
  </si>
  <si>
    <t xml:space="preserve">07       Управління охорони здоров`я Луцької міської ради</t>
  </si>
  <si>
    <t xml:space="preserve">0712010   Багатопрофільна стаціонарна медична допомога населенню</t>
  </si>
  <si>
    <t xml:space="preserve">0712030   Лікарсько-акушерська допомога  вагітним, породіллям та новонародженим</t>
  </si>
  <si>
    <t xml:space="preserve">0712080   Амбулаторно-поліклінічна допомога населенню,крім первинної медичної допомоги</t>
  </si>
  <si>
    <t xml:space="preserve">08       Департамент соціальної політики Луцької міської ради</t>
  </si>
  <si>
    <t xml:space="preserve">0810160   Керівництво і управління у відповідній сфері у містах (місті Києві), селищах, селах, об’єднаних територіальних громадах</t>
  </si>
  <si>
    <t xml:space="preserve">0813104   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16082   Придбання житла для окремих категорій населення відповідно до законодавства</t>
  </si>
  <si>
    <t xml:space="preserve">3240 Капітальні трансферти населенню</t>
  </si>
  <si>
    <t xml:space="preserve">09       Управління соціальних служб для сім'ї, дітей та молоді Луцької міської ради</t>
  </si>
  <si>
    <t xml:space="preserve">0910160   Керівництво і управління у відповідній сфері у містах (місті Києві), селищах, селах, об’єднаних територіальних громадах</t>
  </si>
  <si>
    <t xml:space="preserve">10       Департамент  культури Луцької міської ради</t>
  </si>
  <si>
    <t xml:space="preserve">1011100   Школи естетичного виховання дiтей</t>
  </si>
  <si>
    <t xml:space="preserve">1014030   Забезпечення діяльності бібліотек</t>
  </si>
  <si>
    <t xml:space="preserve">1014060   Забезпечення діяльності палаців i будинків культури, клубів, центрів дозвілля та iнших клубних закладів</t>
  </si>
  <si>
    <t xml:space="preserve">1014081   Забезпечення діяльності інших закладів в галузі культури і мистецтва </t>
  </si>
  <si>
    <t xml:space="preserve">11       Департамент сім"ї, молоді та спорту Луцької міської ради</t>
  </si>
  <si>
    <t xml:space="preserve">1115031   Утримання та навчально-тренувальна робота комунальних дитячо-юнацьких спортивних шкіл</t>
  </si>
  <si>
    <t xml:space="preserve">1115061   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1115062   Підтримка спорту вищих досягнень тп організацій, які здійснюють фізкультурно-спортивну діяльність в регіоні</t>
  </si>
  <si>
    <t xml:space="preserve">12       Департамент ЖКГ Луцької міської ради</t>
  </si>
  <si>
    <t xml:space="preserve">1210160   Керівництво і управління у відповідній сфері у містах (місті Києві), селищах, селах, об’єднаних територіальних громадах</t>
  </si>
  <si>
    <t xml:space="preserve">1216011   Експлуатація та технічне обслуговування житлового фонду</t>
  </si>
  <si>
    <t xml:space="preserve">3131 Капітальний ремонт житлового фонду (приміщень)</t>
  </si>
  <si>
    <t xml:space="preserve">1216015   Забезпечення надійної та безперебійної експлуатації ліфтів</t>
  </si>
  <si>
    <t xml:space="preserve">1216017   Інша діяльність, пов’язана з експлуатацією об’єктів житлово-комунального господарства</t>
  </si>
  <si>
    <t xml:space="preserve">1216030   Організація благоустрою населених  пунктів</t>
  </si>
  <si>
    <t xml:space="preserve">1216090   Інша діяльність у сфері житлово-комунального господарства</t>
  </si>
  <si>
    <t xml:space="preserve">1217310   Будівництво1 об'єктів житлово-комунального господарства</t>
  </si>
  <si>
    <t xml:space="preserve">3122 Капітальне будівництво (придбання) інших об'єктів</t>
  </si>
  <si>
    <t xml:space="preserve">1217330   Будівництво   інших об'єктів соціальної та виробничої інфраструктури комунальної власності</t>
  </si>
  <si>
    <t xml:space="preserve">1217461   Утримання та розвиток автомобільних доріг та дорожньої інфраструктури за рахунок коштів місцевого бюджету</t>
  </si>
  <si>
    <t xml:space="preserve">1217462   Утримання та розвиток автомобільних доріг та дорожньої інфраструктури за рахунок субвенції з  державного бюджету</t>
  </si>
  <si>
    <t xml:space="preserve">2240 Оплата послуг (крім комунальних)</t>
  </si>
  <si>
    <t xml:space="preserve">1217670   Внески до статутного капіталу суб’єктів господарювання</t>
  </si>
  <si>
    <t xml:space="preserve">1217691  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1218330   Інша діяльність у сфері екології та охорони природних ресурсів</t>
  </si>
  <si>
    <t xml:space="preserve">14       Департамент муніципальної варти  Луцької міської ради</t>
  </si>
  <si>
    <t xml:space="preserve">1410160   Керівництво і управління у відповідній сфері у містах (місті Києві), селищах, селах, об’єднаних територіальних громадах</t>
  </si>
  <si>
    <t xml:space="preserve">1417363   Виконання інвестиційних проектів в рамках здійснення заходів щодо соціально-економічного розвитку окремих територій</t>
  </si>
  <si>
    <t xml:space="preserve">1417691  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15       Управління капітального будівництва Луцької міської ради</t>
  </si>
  <si>
    <t xml:space="preserve">1510160   Керівництво і управління у відповідній сфері у містах (місті Києві), селищах, селах, об’єднаних територіальних громадах</t>
  </si>
  <si>
    <t xml:space="preserve">1511020   Надання загальної середньої освіти загальноосвітніми навчальними закладами ( в т. ч. школою-дитячим садком, інтернатом при школі), спеціалізованими школами, ліцеями, гімназіями, колегіумами</t>
  </si>
  <si>
    <t xml:space="preserve">1512010   Багатопрофільна стаціонарна медична допомога населенню</t>
  </si>
  <si>
    <t xml:space="preserve">1512080   Амбулаторно-поліклінічна допомога населенню, крім первинної медичної допомоги</t>
  </si>
  <si>
    <t xml:space="preserve">1514030   Забезпечення діяльності бібліотек</t>
  </si>
  <si>
    <t xml:space="preserve">1514060   Забезпечення діяльності палаців i будинків культури, клубів, центрів дозвілля та iнших клубних закладів</t>
  </si>
  <si>
    <t xml:space="preserve">1516083  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</t>
  </si>
  <si>
    <t xml:space="preserve">3121 Капітальне будівництво (придбання) житла</t>
  </si>
  <si>
    <t xml:space="preserve">1517310   Будівництво об'єктів житлово-комунального господарства</t>
  </si>
  <si>
    <t xml:space="preserve">1517321   Будівництво освітніх установ та закладів</t>
  </si>
  <si>
    <t xml:space="preserve">1517322   Будівництво медичних установ та закладів</t>
  </si>
  <si>
    <t xml:space="preserve">1517363   Виконання  інвестиційних проектів в рамках здійснення заходів щодо соціально-економічного розвитку окремих територій</t>
  </si>
  <si>
    <t xml:space="preserve">1517363   Виконання інвестиційних проектів в рамках здійснення заходів щодо соціально-економічного розвитку  окремих територій</t>
  </si>
  <si>
    <t xml:space="preserve">1517370   Реалізація інших заходів щодо соціально-економічного розвитку територій</t>
  </si>
  <si>
    <t xml:space="preserve">1517640   Заходи з енергозбереження</t>
  </si>
  <si>
    <t xml:space="preserve">1518821   Надання кредиту</t>
  </si>
  <si>
    <t xml:space="preserve">4113 Надання інших внутрішніх кредитів</t>
  </si>
  <si>
    <t xml:space="preserve">1518822   Повернення кредиту</t>
  </si>
  <si>
    <t xml:space="preserve">4123 Повернення інших внутрішніх кредитів</t>
  </si>
  <si>
    <t xml:space="preserve">31       Відділ управління майном міської комунальної власності Луцької міської ради</t>
  </si>
  <si>
    <t xml:space="preserve">3110160   Керівництво і управління у відповідній сфері у містах (місті Києві), селищах, селах, об’єднаних територіальних громадах</t>
  </si>
  <si>
    <t xml:space="preserve">32       Управління розвитку підприємництва та реклами Луцької міської ради</t>
  </si>
  <si>
    <t xml:space="preserve">3210160   Керівництво і управління у відповідній сфері у містах (місті Києві), селищах, селах, об’єднаних територіальних громадах</t>
  </si>
  <si>
    <t xml:space="preserve">34       Департамент "Центр надання адміністративних послуг у місті Луцьку"</t>
  </si>
  <si>
    <t xml:space="preserve">3410160   Керівництво і управління у відповідній сфері у містах (місті Києві), селищах, селах, об’єднаних територіальних громадах</t>
  </si>
  <si>
    <t xml:space="preserve">37       Департамент фінансів та бюджету Луцької міської ради</t>
  </si>
  <si>
    <t xml:space="preserve">3710160   Керівництво і управління у відповідній сфері у містах (місті Києві), селищах, селах, об’єднаних територіальних громадах</t>
  </si>
  <si>
    <t xml:space="preserve">3718881   Забезпечення гарантійних зобов"язань за позичальників, що отримали кредити під місцеві гарантії</t>
  </si>
  <si>
    <t xml:space="preserve">4112 Надання кредитів підприємствам, установам, організаціям</t>
  </si>
  <si>
    <t xml:space="preserve">3718882   Повернення коштів, наданих для виконання гарантійних зобов"язань за позичальників, що отримали кредити під місцеві гарантії</t>
  </si>
  <si>
    <t xml:space="preserve">1        Загальний фонд</t>
  </si>
  <si>
    <t xml:space="preserve">2111 Заробітна плата</t>
  </si>
  <si>
    <t xml:space="preserve">2120 Нарахування на заробітну плату</t>
  </si>
  <si>
    <t xml:space="preserve">2250 Видатки на відрядження</t>
  </si>
  <si>
    <t xml:space="preserve">2271 Оплата теплопостачання</t>
  </si>
  <si>
    <t xml:space="preserve">2272 Оплата водопостачання та  водовідведення</t>
  </si>
  <si>
    <t xml:space="preserve">2273 Оплата електроенергії</t>
  </si>
  <si>
    <t xml:space="preserve">2274 Оплата природного газу</t>
  </si>
  <si>
    <t xml:space="preserve">2275 Оплата інших енергоносіїв та інших комунальних послуг</t>
  </si>
  <si>
    <t xml:space="preserve">2800 Інші видатки</t>
  </si>
  <si>
    <t xml:space="preserve">0210180   Інша діяльність у сфері державного управління</t>
  </si>
  <si>
    <t xml:space="preserve">2610 Субсидії та поточні трансферти підприємствам (установам, організаціям)</t>
  </si>
  <si>
    <t xml:space="preserve">0213112   Заходи державної політики з питань дітей та їх соціального захисту</t>
  </si>
  <si>
    <t xml:space="preserve">2730 Інші виплати населенню</t>
  </si>
  <si>
    <t xml:space="preserve">0216020   Забезпечення функціонування підприємств, установ та організацій, що виробляють, виконують та/або надають житлово - комунальні послуги</t>
  </si>
  <si>
    <t xml:space="preserve">0217680   Членські внески до асоціацій органів місцевого самоврядування</t>
  </si>
  <si>
    <t xml:space="preserve">0217700   Реалізація програм допомоги і грантів Європейського союзу, урядів іноземних держав, міжнародних організацій, донорських установ</t>
  </si>
  <si>
    <t xml:space="preserve">0218110   Заходи із запобігання та ліквідації надзвичайних ситуацій та наслідків стихійного лиха</t>
  </si>
  <si>
    <t xml:space="preserve">0218120   Заходи з організації рятування на водах</t>
  </si>
  <si>
    <t xml:space="preserve">0218220   Заходи та роботи з мобілізаційної підготовки місцевого значення</t>
  </si>
  <si>
    <t xml:space="preserve">0218230   Інші заходи громадського порядку та безпеки</t>
  </si>
  <si>
    <t xml:space="preserve">0218330   Ліквідація іншого забруднення навколишнього природного середовища</t>
  </si>
  <si>
    <t xml:space="preserve">0218410   Фінансова підтримка засобів масової інформації</t>
  </si>
  <si>
    <t xml:space="preserve">0610160   Керівництво і управління у відповідній сфері у містах (місті Києві), селищах, селах, об’єднаних територіальних громадах</t>
  </si>
  <si>
    <t xml:space="preserve">2220 Медикаменти та перев'язувальні матеріали</t>
  </si>
  <si>
    <t xml:space="preserve">2230 Продукти харчування</t>
  </si>
  <si>
    <t xml:space="preserve">2720 Стипендії</t>
  </si>
  <si>
    <t xml:space="preserve">0611161   Забезпечення діяльності інших закладів у сфері освіти </t>
  </si>
  <si>
    <t xml:space="preserve">0611162   Інші програми та заходи у сфері освіти</t>
  </si>
  <si>
    <t xml:space="preserve">0611170   Забезпечення діяльності інклюзивно-ресурсних центрів</t>
  </si>
  <si>
    <t xml:space="preserve">0613140   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710160   Керівництво і управління у відповідній сфері у містах (місті Києві), селищах, селах, об’єднаних територіальних громадах</t>
  </si>
  <si>
    <t xml:space="preserve">0712100   Стоматологічна допомога населенню</t>
  </si>
  <si>
    <t xml:space="preserve">0712144   Централізовані заходи з лікування хворих на цукровий та нецукровий діабет</t>
  </si>
  <si>
    <t xml:space="preserve">0712146   Відшкодування вартості лікарських засобів для лікування окремих захворювань</t>
  </si>
  <si>
    <t xml:space="preserve">0712151   Забезпечення діяльності інших закладів у сфері охорони здоров’я</t>
  </si>
  <si>
    <t xml:space="preserve">0712152   Інші програми та заходи у сфері охорони здоров’я</t>
  </si>
  <si>
    <t xml:space="preserve">0813011   Надання пільг на оплату житлово-комунальних послуг окремим категоріям громадян відповідно до законодавства </t>
  </si>
  <si>
    <t xml:space="preserve">0813012   Надання субсидій населенню для відшкодування витрат на оплату житлово-комунальних послуг</t>
  </si>
  <si>
    <t xml:space="preserve">0813021   Надання пільг на придбання твердого та рідкого пічного побутового палива і скрапленого газу окремим категоріям громадян відповідно до законодавства</t>
  </si>
  <si>
    <t xml:space="preserve">0813022   Надання субсидій населенню для відшкодування витрат на придбання твердого та рідкого пічного побутового палива і скрапленого газу</t>
  </si>
  <si>
    <t xml:space="preserve">0813031   Надання інших пільг окремим категоріям громадян відповідно до законодавства</t>
  </si>
  <si>
    <t xml:space="preserve">0813032   Надання пільг окремим категоріям громадян з послуг зв'язку</t>
  </si>
  <si>
    <t xml:space="preserve">0813035   Компенсаційні виплати за пільговий проїзд окремих категорій громадян на залізничному транспорті</t>
  </si>
  <si>
    <t xml:space="preserve">0813036   Компенсаційні виплати на пільговий проїзд електротранспортом окремим категоріям громадян</t>
  </si>
  <si>
    <t xml:space="preserve">0813041   Надання допомоги у зв'язку з вагітністю і пологами</t>
  </si>
  <si>
    <t xml:space="preserve">0813042   Надання допомоги при усиновленні дитини</t>
  </si>
  <si>
    <t xml:space="preserve">0813043   Надання допомоги при народженні дитини</t>
  </si>
  <si>
    <t xml:space="preserve">0813044   Надання допомоги на дітей, над якими встановлено опіку чи піклування</t>
  </si>
  <si>
    <t xml:space="preserve">0813045   Надання допомоги на дітей одиноким матерям</t>
  </si>
  <si>
    <t xml:space="preserve">0813046   Надання тимчасової державної допомоги дітям</t>
  </si>
  <si>
    <t xml:space="preserve">0813047   Надання державної соціальної допомоги малозабезпеченим сім’ям</t>
  </si>
  <si>
    <t xml:space="preserve">0813049   Відшкодування послуги з догляду за дитиною до трьох років «муніципальна няня»</t>
  </si>
  <si>
    <t xml:space="preserve">0813050   Пільгове медичне обслуговування осіб, які постраждали внаслідок Чорнобильської катастрофи</t>
  </si>
  <si>
    <t xml:space="preserve">0813081   Надання державної соціальної допомоги особам з інвалідністю з дитинства та дітям з інвалідністю</t>
  </si>
  <si>
    <t xml:space="preserve">0813082   Надання державної соціальної допомоги особам,  які не  мають права на пенсію, та особам з інвалідністю, державної соціальної допомоги на догляд</t>
  </si>
  <si>
    <t xml:space="preserve">0813083   Надання допомоги по догляду за особами з інвалідністю I чи II групи внаслідок психічного розладу</t>
  </si>
  <si>
    <t xml:space="preserve">0813084   Надання тимчасової державної соціальної допомоги непрацюючій особі, яка досягла загального пенсійного віку, але не набула права на пенсійну виплату</t>
  </si>
  <si>
    <t xml:space="preserve">0813085   Надання щомісячної компенсаційної виплати непрацюючій працездатній особі, яка доглядає за особою з інвалідністю I групи, а також за особою, яка досягла 80-річного віку</t>
  </si>
  <si>
    <t xml:space="preserve">0813086   Надання допомоги на дітей, хворих на тяжкі перинатальні ураження нервової системи, тяжкі вроджені вади розвитку, рідкісні орфанні захворювання, онкологічні, онкогематологічні захворювання, дитячий церебральний параліч, тяжкі психічні розлади, цукровий діабет I типу (інсулінозалежний), гострі або хронічні захворювання нирок IV ступеня, на дитину, яка отримала тяжку травму, потребує трансплантації органа, потребує паліативної допомоги, яким не встановлено інвалідність</t>
  </si>
  <si>
    <t xml:space="preserve">0813087   Надання допомоги на дітей, які виховуються у багатодітних сім'ях</t>
  </si>
  <si>
    <t xml:space="preserve">0813090   Видатки на поховання учасників бойових дій та інвалідів війни</t>
  </si>
  <si>
    <t xml:space="preserve">0813140   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813160   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71   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813172   Встановлення телефонів особам з інвалідністю I і II груп</t>
  </si>
  <si>
    <t xml:space="preserve">0813180   Соціальний захист ветеранів війни та праці</t>
  </si>
  <si>
    <t xml:space="preserve">0813192   Надання фінансової підтримки громадським організаціям осіб з інвалідністю і ветеранів, діяльність яких має соціальну спрямованість</t>
  </si>
  <si>
    <t xml:space="preserve">0813230   Виплата державної соціальної допомоги на дітей-сиріт та дітей, позбавлених батьківського піклування, у дитячих будинках сімейного типу та прийомних сім'ях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та оплату послуг із здійснення патронату над дитиною та виплата соціальної допомоги на утримання дитини в сім’ї патронатного вихователя, підтримку малих групових будинків</t>
  </si>
  <si>
    <t xml:space="preserve">0813242   Інші заходи у сфері соціального захисту і соціального забезпечення</t>
  </si>
  <si>
    <t xml:space="preserve">0913123   Заходи державної політики з питань сім'ї</t>
  </si>
  <si>
    <t xml:space="preserve">1010160   Керівництво і управління у відповідній сфері у містах (місті Києві), селищах, селах, об’єднаних територіальних громадах</t>
  </si>
  <si>
    <t xml:space="preserve">1014082   Інші заходи в галузі культури і мистецтва</t>
  </si>
  <si>
    <t xml:space="preserve">1110160   Керівництво і управління у відповідній сфері у містах (місті Києві), селищах, селах, об’єднаних територіальних громадах</t>
  </si>
  <si>
    <t xml:space="preserve">1113131   Здійснення заходів та реалізація проектів на виконання Державної цільової соціальної програми «Молодь України"</t>
  </si>
  <si>
    <t xml:space="preserve">1115062   Підтримка спорту вищих досягнень та організацій, які здійснюють фізкультурно-спортивну діяльність в регіоні</t>
  </si>
  <si>
    <t xml:space="preserve">1115063   Забезпечення діяльності централізованої бухгалтерії</t>
  </si>
  <si>
    <t xml:space="preserve">1216012   Забезпечення діяльності з виробництва, транспортування, постачання теплової енергії</t>
  </si>
  <si>
    <t xml:space="preserve">1216013   Забезпечення функціонування водопровідно-каналізаційного господарства</t>
  </si>
  <si>
    <t xml:space="preserve">1216020   Забезпечення функціонування підприємств, установ та організацій, що виробляють, виконують та/або надають житлово - комунальні послуги</t>
  </si>
  <si>
    <t xml:space="preserve">1216020   Забезпечення функціонування комбінатів комунальних підприємств, районних виробничих об'єднань та інших підприємств, установ та організацій житлово-комунального господарства</t>
  </si>
  <si>
    <t xml:space="preserve">1217693   Інші заходи, пов'язані з економічною діяльністю</t>
  </si>
  <si>
    <t xml:space="preserve">1218110   Видатки на запобігання та ліквідацію надзвичайних ситуацій та наслідків стихійного лиха</t>
  </si>
  <si>
    <t xml:space="preserve">1416030   Організація благоустрою населених пунктів</t>
  </si>
  <si>
    <t xml:space="preserve">3217610   Сприяння розвитку малого та середнього підприємництва</t>
  </si>
  <si>
    <t xml:space="preserve">3718600   Обслуговування боргу</t>
  </si>
  <si>
    <t xml:space="preserve">2420 Обслуговування зовнішніх боргових зобов'язань</t>
  </si>
  <si>
    <t xml:space="preserve">3718700   Резервний фонд</t>
  </si>
  <si>
    <t xml:space="preserve">9000 Нерозподілені видатки</t>
  </si>
  <si>
    <t xml:space="preserve">3719110   Реверсна  дотація</t>
  </si>
  <si>
    <t xml:space="preserve">2620 Поточні трансферти органам державного управління інших рівнів</t>
  </si>
  <si>
    <t xml:space="preserve">3719730   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3719770   Інші субвенції з місцевого бюджету </t>
  </si>
  <si>
    <t xml:space="preserve">3719800   Субвенція з місцевого бюджету державному бюджету на виконання програм соціально-економічного розвитку регіонів</t>
  </si>
  <si>
    <t xml:space="preserve">Всь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9"/>
      <name val="Arial"/>
      <family val="0"/>
    </font>
    <font>
      <b val="true"/>
      <sz val="11"/>
      <name val="MS Shell Dlg"/>
      <family val="0"/>
    </font>
    <font>
      <b val="true"/>
      <sz val="9"/>
      <name val="Arial"/>
      <family val="0"/>
    </font>
    <font>
      <sz val="8"/>
      <name val="Arial"/>
      <family val="0"/>
    </font>
    <font>
      <b val="true"/>
      <sz val="11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37"/>
  <sheetViews>
    <sheetView showFormulas="false" showGridLines="true" showRowColHeaders="true" showZeros="true" rightToLeft="false" tabSelected="true" showOutlineSymbols="true" defaultGridColor="true" view="normal" topLeftCell="A733" colorId="64" zoomScale="100" zoomScaleNormal="100" zoomScalePageLayoutView="100" workbookViewId="0">
      <selection pane="topLeft" activeCell="E541" activeCellId="0" sqref="E541"/>
    </sheetView>
  </sheetViews>
  <sheetFormatPr defaultColWidth="10.65625" defaultRowHeight="11.25" zeroHeight="false" outlineLevelRow="3" outlineLevelCol="0"/>
  <cols>
    <col collapsed="false" customWidth="true" hidden="false" outlineLevel="0" max="1" min="1" style="1" width="88.33"/>
    <col collapsed="false" customWidth="true" hidden="false" outlineLevel="0" max="2" min="2" style="1" width="19.65"/>
    <col collapsed="false" customWidth="true" hidden="false" outlineLevel="0" max="3" min="3" style="1" width="22.33"/>
    <col collapsed="false" customWidth="true" hidden="false" outlineLevel="0" max="4" min="4" style="1" width="20.15"/>
    <col collapsed="false" customWidth="true" hidden="false" outlineLevel="0" max="5" min="5" style="1" width="13.33"/>
  </cols>
  <sheetData>
    <row r="1" s="3" customFormat="true" ht="12.75" hidden="false" customHeight="true" outlineLevel="0" collapsed="false">
      <c r="A1" s="2"/>
      <c r="B1" s="2"/>
      <c r="C1" s="2"/>
      <c r="D1" s="2"/>
      <c r="E1" s="2"/>
    </row>
    <row r="2" s="1" customFormat="true" ht="70.5" hidden="false" customHeight="true" outlineLevel="0" collapsed="false">
      <c r="A2" s="2" t="s">
        <v>0</v>
      </c>
      <c r="B2" s="2"/>
      <c r="C2" s="2"/>
      <c r="D2" s="2"/>
      <c r="E2" s="2"/>
    </row>
    <row r="3" s="1" customFormat="true" ht="11.25" hidden="false" customHeight="true" outlineLevel="0" collapsed="false">
      <c r="A3" s="2"/>
      <c r="B3" s="2"/>
      <c r="C3" s="2"/>
      <c r="D3" s="2"/>
      <c r="E3" s="2"/>
    </row>
    <row r="4" s="6" customFormat="true" ht="48.75" hidden="false" customHeight="true" outlineLevel="0" collapsed="false">
      <c r="A4" s="4" t="s">
        <v>1</v>
      </c>
      <c r="B4" s="5" t="s">
        <v>2</v>
      </c>
      <c r="C4" s="5" t="s">
        <v>3</v>
      </c>
      <c r="D4" s="5" t="s">
        <v>4</v>
      </c>
      <c r="E4" s="5" t="s">
        <v>5</v>
      </c>
    </row>
    <row r="5" customFormat="false" ht="12" hidden="false" customHeight="true" outlineLevel="0" collapsed="false">
      <c r="A5" s="7" t="s">
        <v>6</v>
      </c>
      <c r="B5" s="8" t="n">
        <v>403690078</v>
      </c>
      <c r="C5" s="8" t="n">
        <v>205772199</v>
      </c>
      <c r="D5" s="8" t="n">
        <v>83593543</v>
      </c>
      <c r="E5" s="9" t="n">
        <f aca="false">D5*100/C5</f>
        <v>40.6243133942501</v>
      </c>
    </row>
    <row r="6" customFormat="false" ht="12" hidden="false" customHeight="true" outlineLevel="1" collapsed="false">
      <c r="A6" s="10" t="s">
        <v>7</v>
      </c>
      <c r="B6" s="8" t="n">
        <v>47062480</v>
      </c>
      <c r="C6" s="8" t="n">
        <v>20579070</v>
      </c>
      <c r="D6" s="8" t="n">
        <v>7737106</v>
      </c>
      <c r="E6" s="9" t="n">
        <f aca="false">D6*100/C6</f>
        <v>37.5969662380273</v>
      </c>
    </row>
    <row r="7" customFormat="false" ht="32.25" hidden="false" customHeight="true" outlineLevel="2" collapsed="false">
      <c r="A7" s="11" t="s">
        <v>8</v>
      </c>
      <c r="B7" s="12" t="n">
        <v>5799094</v>
      </c>
      <c r="C7" s="12" t="n">
        <v>5799094</v>
      </c>
      <c r="D7" s="12" t="n">
        <v>4998078</v>
      </c>
      <c r="E7" s="9" t="n">
        <f aca="false">D7*100/C7</f>
        <v>86.1872216591074</v>
      </c>
    </row>
    <row r="8" customFormat="false" ht="11.25" hidden="false" customHeight="true" outlineLevel="3" collapsed="false">
      <c r="A8" s="13" t="s">
        <v>9</v>
      </c>
      <c r="B8" s="12" t="n">
        <v>811113</v>
      </c>
      <c r="C8" s="12" t="n">
        <v>811113</v>
      </c>
      <c r="D8" s="12" t="n">
        <v>275497</v>
      </c>
      <c r="E8" s="9" t="n">
        <f aca="false">D8*100/C8</f>
        <v>33.9653044643595</v>
      </c>
    </row>
    <row r="9" customFormat="false" ht="11.25" hidden="false" customHeight="true" outlineLevel="3" collapsed="false">
      <c r="A9" s="13" t="s">
        <v>10</v>
      </c>
      <c r="B9" s="12" t="n">
        <v>4987981</v>
      </c>
      <c r="C9" s="12" t="n">
        <v>4987981</v>
      </c>
      <c r="D9" s="12" t="n">
        <v>4722581</v>
      </c>
      <c r="E9" s="9" t="n">
        <f aca="false">D9*100/C9</f>
        <v>94.6792098847209</v>
      </c>
    </row>
    <row r="10" customFormat="false" ht="11.25" hidden="false" customHeight="true" outlineLevel="2" collapsed="false">
      <c r="A10" s="11" t="s">
        <v>11</v>
      </c>
      <c r="B10" s="12" t="n">
        <v>79200</v>
      </c>
      <c r="C10" s="12" t="n">
        <v>79200</v>
      </c>
      <c r="D10" s="12" t="n">
        <v>76224</v>
      </c>
      <c r="E10" s="9" t="n">
        <f aca="false">D10*100/C10</f>
        <v>96.2424242424243</v>
      </c>
    </row>
    <row r="11" customFormat="false" ht="11.25" hidden="false" customHeight="true" outlineLevel="3" collapsed="false">
      <c r="A11" s="13" t="s">
        <v>9</v>
      </c>
      <c r="B11" s="12" t="n">
        <v>79200</v>
      </c>
      <c r="C11" s="12" t="n">
        <v>79200</v>
      </c>
      <c r="D11" s="12" t="n">
        <v>76224</v>
      </c>
      <c r="E11" s="9" t="n">
        <f aca="false">D11*100/C11</f>
        <v>96.2424242424243</v>
      </c>
    </row>
    <row r="12" customFormat="false" ht="11.25" hidden="false" customHeight="true" outlineLevel="2" collapsed="false">
      <c r="A12" s="11" t="s">
        <v>12</v>
      </c>
      <c r="B12" s="12" t="n">
        <v>70000</v>
      </c>
      <c r="C12" s="12" t="n">
        <v>70000</v>
      </c>
      <c r="D12" s="12" t="n">
        <v>16333</v>
      </c>
      <c r="E12" s="9" t="n">
        <f aca="false">D12*100/C12</f>
        <v>23.3328571428571</v>
      </c>
    </row>
    <row r="13" customFormat="false" ht="21.75" hidden="false" customHeight="true" outlineLevel="3" collapsed="false">
      <c r="A13" s="13" t="s">
        <v>13</v>
      </c>
      <c r="B13" s="12" t="n">
        <v>70000</v>
      </c>
      <c r="C13" s="12" t="n">
        <v>70000</v>
      </c>
      <c r="D13" s="12" t="n">
        <v>16333</v>
      </c>
      <c r="E13" s="9" t="n">
        <f aca="false">D13*100/C13</f>
        <v>23.3328571428571</v>
      </c>
    </row>
    <row r="14" customFormat="false" ht="11.25" hidden="false" customHeight="true" outlineLevel="2" collapsed="false">
      <c r="A14" s="11" t="s">
        <v>14</v>
      </c>
      <c r="B14" s="12" t="n">
        <v>224000</v>
      </c>
      <c r="C14" s="12" t="n">
        <v>224000</v>
      </c>
      <c r="D14" s="14"/>
      <c r="E14" s="9" t="n">
        <f aca="false">D14*100/C14</f>
        <v>0</v>
      </c>
    </row>
    <row r="15" customFormat="false" ht="11.25" hidden="false" customHeight="true" outlineLevel="3" collapsed="false">
      <c r="A15" s="13" t="s">
        <v>15</v>
      </c>
      <c r="B15" s="12" t="n">
        <v>224000</v>
      </c>
      <c r="C15" s="12" t="n">
        <v>224000</v>
      </c>
      <c r="D15" s="14"/>
      <c r="E15" s="9" t="n">
        <f aca="false">D15*100/C15</f>
        <v>0</v>
      </c>
    </row>
    <row r="16" customFormat="false" ht="11.25" hidden="false" customHeight="true" outlineLevel="2" collapsed="false">
      <c r="A16" s="11" t="s">
        <v>16</v>
      </c>
      <c r="B16" s="12" t="n">
        <v>620800</v>
      </c>
      <c r="C16" s="12" t="n">
        <v>371176</v>
      </c>
      <c r="D16" s="12" t="n">
        <v>21176</v>
      </c>
      <c r="E16" s="9" t="n">
        <f aca="false">D16*100/C16</f>
        <v>5.70511024419682</v>
      </c>
    </row>
    <row r="17" customFormat="false" ht="11.25" hidden="false" customHeight="true" outlineLevel="3" collapsed="false">
      <c r="A17" s="13" t="s">
        <v>10</v>
      </c>
      <c r="B17" s="12" t="n">
        <v>599624</v>
      </c>
      <c r="C17" s="12" t="n">
        <v>350000</v>
      </c>
      <c r="D17" s="14"/>
      <c r="E17" s="9" t="n">
        <f aca="false">D17*100/C17</f>
        <v>0</v>
      </c>
    </row>
    <row r="18" customFormat="false" ht="11.25" hidden="false" customHeight="true" outlineLevel="3" collapsed="false">
      <c r="A18" s="13" t="s">
        <v>17</v>
      </c>
      <c r="B18" s="12" t="n">
        <v>21176</v>
      </c>
      <c r="C18" s="12" t="n">
        <v>21176</v>
      </c>
      <c r="D18" s="12" t="n">
        <v>21176</v>
      </c>
      <c r="E18" s="9" t="n">
        <f aca="false">D18*100/C18</f>
        <v>100</v>
      </c>
    </row>
    <row r="19" customFormat="false" ht="11.25" hidden="false" customHeight="true" outlineLevel="2" collapsed="false">
      <c r="A19" s="11" t="s">
        <v>18</v>
      </c>
      <c r="B19" s="12" t="n">
        <v>2700000</v>
      </c>
      <c r="C19" s="12" t="n">
        <v>2200000</v>
      </c>
      <c r="D19" s="14"/>
      <c r="E19" s="9" t="n">
        <f aca="false">D19*100/C19</f>
        <v>0</v>
      </c>
    </row>
    <row r="20" customFormat="false" ht="21.75" hidden="false" customHeight="true" outlineLevel="3" collapsed="false">
      <c r="A20" s="13" t="s">
        <v>13</v>
      </c>
      <c r="B20" s="12" t="n">
        <v>2700000</v>
      </c>
      <c r="C20" s="12" t="n">
        <v>2200000</v>
      </c>
      <c r="D20" s="14"/>
      <c r="E20" s="9" t="n">
        <f aca="false">D20*100/C20</f>
        <v>0</v>
      </c>
    </row>
    <row r="21" customFormat="false" ht="11.25" hidden="false" customHeight="true" outlineLevel="2" collapsed="false">
      <c r="A21" s="11" t="s">
        <v>19</v>
      </c>
      <c r="B21" s="12" t="n">
        <v>25412086</v>
      </c>
      <c r="C21" s="14"/>
      <c r="D21" s="14"/>
      <c r="E21" s="9"/>
    </row>
    <row r="22" customFormat="false" ht="11.25" hidden="false" customHeight="true" outlineLevel="3" collapsed="false">
      <c r="A22" s="13" t="s">
        <v>20</v>
      </c>
      <c r="B22" s="12" t="n">
        <v>25412086</v>
      </c>
      <c r="C22" s="14"/>
      <c r="D22" s="14"/>
      <c r="E22" s="9"/>
    </row>
    <row r="23" customFormat="false" ht="21.75" hidden="false" customHeight="true" outlineLevel="2" collapsed="false">
      <c r="A23" s="11" t="s">
        <v>21</v>
      </c>
      <c r="B23" s="12" t="n">
        <v>11595300</v>
      </c>
      <c r="C23" s="12" t="n">
        <v>11479600</v>
      </c>
      <c r="D23" s="12" t="n">
        <v>2585380</v>
      </c>
      <c r="E23" s="9" t="n">
        <f aca="false">D23*100/C23</f>
        <v>22.5215164291439</v>
      </c>
    </row>
    <row r="24" customFormat="false" ht="11.25" hidden="false" customHeight="true" outlineLevel="3" collapsed="false">
      <c r="A24" s="13" t="s">
        <v>15</v>
      </c>
      <c r="B24" s="14"/>
      <c r="C24" s="14"/>
      <c r="D24" s="14"/>
      <c r="E24" s="9"/>
    </row>
    <row r="25" customFormat="false" ht="11.25" hidden="false" customHeight="true" outlineLevel="3" collapsed="false">
      <c r="A25" s="13" t="s">
        <v>10</v>
      </c>
      <c r="B25" s="12" t="n">
        <v>11595300</v>
      </c>
      <c r="C25" s="12" t="n">
        <v>11479600</v>
      </c>
      <c r="D25" s="12" t="n">
        <v>2585380</v>
      </c>
      <c r="E25" s="9" t="n">
        <f aca="false">D25*100/C25</f>
        <v>22.5215164291439</v>
      </c>
    </row>
    <row r="26" customFormat="false" ht="11.25" hidden="false" customHeight="true" outlineLevel="2" collapsed="false">
      <c r="A26" s="11" t="s">
        <v>22</v>
      </c>
      <c r="B26" s="12" t="n">
        <v>150000</v>
      </c>
      <c r="C26" s="12" t="n">
        <v>150000</v>
      </c>
      <c r="D26" s="14"/>
      <c r="E26" s="9" t="n">
        <f aca="false">D26*100/C26</f>
        <v>0</v>
      </c>
    </row>
    <row r="27" customFormat="false" ht="11.25" hidden="false" customHeight="true" outlineLevel="3" collapsed="false">
      <c r="A27" s="13" t="s">
        <v>9</v>
      </c>
      <c r="B27" s="12" t="n">
        <v>150000</v>
      </c>
      <c r="C27" s="12" t="n">
        <v>150000</v>
      </c>
      <c r="D27" s="14"/>
      <c r="E27" s="9" t="n">
        <f aca="false">D27*100/C27</f>
        <v>0</v>
      </c>
    </row>
    <row r="28" customFormat="false" ht="42.75" hidden="false" customHeight="true" outlineLevel="2" collapsed="false">
      <c r="A28" s="11" t="s">
        <v>23</v>
      </c>
      <c r="B28" s="12" t="n">
        <v>37000</v>
      </c>
      <c r="C28" s="12" t="n">
        <v>18000</v>
      </c>
      <c r="D28" s="14"/>
      <c r="E28" s="9" t="n">
        <f aca="false">D28*100/C28</f>
        <v>0</v>
      </c>
    </row>
    <row r="29" customFormat="false" ht="11.25" hidden="false" customHeight="true" outlineLevel="3" collapsed="false">
      <c r="A29" s="13" t="s">
        <v>24</v>
      </c>
      <c r="B29" s="12" t="n">
        <v>37000</v>
      </c>
      <c r="C29" s="12" t="n">
        <v>18000</v>
      </c>
      <c r="D29" s="14"/>
      <c r="E29" s="9" t="n">
        <f aca="false">D29*100/C29</f>
        <v>0</v>
      </c>
    </row>
    <row r="30" customFormat="false" ht="11.25" hidden="false" customHeight="true" outlineLevel="2" collapsed="false">
      <c r="A30" s="11" t="s">
        <v>25</v>
      </c>
      <c r="B30" s="12" t="n">
        <v>375000</v>
      </c>
      <c r="C30" s="12" t="n">
        <v>188000</v>
      </c>
      <c r="D30" s="12" t="n">
        <v>39915</v>
      </c>
      <c r="E30" s="9" t="n">
        <f aca="false">D30*100/C30</f>
        <v>21.2313829787234</v>
      </c>
    </row>
    <row r="31" customFormat="false" ht="21.75" hidden="false" customHeight="true" outlineLevel="3" collapsed="false">
      <c r="A31" s="13" t="s">
        <v>26</v>
      </c>
      <c r="B31" s="12" t="n">
        <v>375000</v>
      </c>
      <c r="C31" s="12" t="n">
        <v>188000</v>
      </c>
      <c r="D31" s="12" t="n">
        <v>39915</v>
      </c>
      <c r="E31" s="9" t="n">
        <f aca="false">D31*100/C31</f>
        <v>21.2313829787234</v>
      </c>
    </row>
    <row r="32" customFormat="false" ht="12" hidden="false" customHeight="true" outlineLevel="1" collapsed="false">
      <c r="A32" s="10" t="s">
        <v>27</v>
      </c>
      <c r="B32" s="8" t="n">
        <v>17743901</v>
      </c>
      <c r="C32" s="8" t="n">
        <v>15695161</v>
      </c>
      <c r="D32" s="8" t="n">
        <v>5843624</v>
      </c>
      <c r="E32" s="9" t="n">
        <f aca="false">D32*100/C32</f>
        <v>37.232010554081</v>
      </c>
    </row>
    <row r="33" customFormat="false" ht="11.25" hidden="false" customHeight="true" outlineLevel="2" collapsed="false">
      <c r="A33" s="11" t="s">
        <v>28</v>
      </c>
      <c r="B33" s="12" t="n">
        <v>1739610</v>
      </c>
      <c r="C33" s="12" t="n">
        <v>1179610</v>
      </c>
      <c r="D33" s="12" t="n">
        <v>715957</v>
      </c>
      <c r="E33" s="9" t="n">
        <f aca="false">D33*100/C33</f>
        <v>60.6943820415222</v>
      </c>
    </row>
    <row r="34" customFormat="false" ht="11.25" hidden="false" customHeight="true" outlineLevel="3" collapsed="false">
      <c r="A34" s="13" t="s">
        <v>9</v>
      </c>
      <c r="B34" s="12" t="n">
        <v>174610</v>
      </c>
      <c r="C34" s="12" t="n">
        <v>174610</v>
      </c>
      <c r="D34" s="12" t="n">
        <v>134610</v>
      </c>
      <c r="E34" s="9" t="n">
        <f aca="false">D34*100/C34</f>
        <v>77.0918045930932</v>
      </c>
    </row>
    <row r="35" customFormat="false" ht="11.25" hidden="false" customHeight="true" outlineLevel="3" collapsed="false">
      <c r="A35" s="13" t="s">
        <v>15</v>
      </c>
      <c r="B35" s="12" t="n">
        <v>1565000</v>
      </c>
      <c r="C35" s="12" t="n">
        <v>1005000</v>
      </c>
      <c r="D35" s="12" t="n">
        <v>581347</v>
      </c>
      <c r="E35" s="9" t="n">
        <f aca="false">D35*100/C35</f>
        <v>57.8454726368159</v>
      </c>
    </row>
    <row r="36" customFormat="false" ht="32.25" hidden="false" customHeight="true" outlineLevel="2" collapsed="false">
      <c r="A36" s="11" t="s">
        <v>29</v>
      </c>
      <c r="B36" s="12" t="n">
        <v>9749531</v>
      </c>
      <c r="C36" s="12" t="n">
        <v>8965385</v>
      </c>
      <c r="D36" s="12" t="n">
        <v>2684514</v>
      </c>
      <c r="E36" s="9" t="n">
        <f aca="false">D36*100/C36</f>
        <v>29.9430978145389</v>
      </c>
    </row>
    <row r="37" customFormat="false" ht="11.25" hidden="false" customHeight="true" outlineLevel="3" collapsed="false">
      <c r="A37" s="13" t="s">
        <v>9</v>
      </c>
      <c r="B37" s="12" t="n">
        <v>2434331</v>
      </c>
      <c r="C37" s="12" t="n">
        <v>1975185</v>
      </c>
      <c r="D37" s="12" t="n">
        <v>728592</v>
      </c>
      <c r="E37" s="9" t="n">
        <f aca="false">D37*100/C37</f>
        <v>36.8872789131145</v>
      </c>
    </row>
    <row r="38" customFormat="false" ht="11.25" hidden="false" customHeight="true" outlineLevel="3" collapsed="false">
      <c r="A38" s="13" t="s">
        <v>15</v>
      </c>
      <c r="B38" s="12" t="n">
        <v>7315200</v>
      </c>
      <c r="C38" s="12" t="n">
        <v>6990200</v>
      </c>
      <c r="D38" s="12" t="n">
        <v>1955922</v>
      </c>
      <c r="E38" s="9" t="n">
        <f aca="false">D38*100/C38</f>
        <v>27.9809161397385</v>
      </c>
    </row>
    <row r="39" customFormat="false" ht="11.25" hidden="false" customHeight="true" outlineLevel="2" collapsed="false">
      <c r="A39" s="11" t="s">
        <v>30</v>
      </c>
      <c r="B39" s="12" t="n">
        <v>1200000</v>
      </c>
      <c r="C39" s="12" t="n">
        <v>962000</v>
      </c>
      <c r="D39" s="12" t="n">
        <v>22974</v>
      </c>
      <c r="E39" s="9" t="n">
        <f aca="false">D39*100/C39</f>
        <v>2.38814968814969</v>
      </c>
    </row>
    <row r="40" customFormat="false" ht="11.25" hidden="false" customHeight="true" outlineLevel="3" collapsed="false">
      <c r="A40" s="13" t="s">
        <v>15</v>
      </c>
      <c r="B40" s="12" t="n">
        <v>1200000</v>
      </c>
      <c r="C40" s="12" t="n">
        <v>962000</v>
      </c>
      <c r="D40" s="12" t="n">
        <v>22974</v>
      </c>
      <c r="E40" s="9" t="n">
        <f aca="false">D40*100/C40</f>
        <v>2.38814968814969</v>
      </c>
    </row>
    <row r="41" customFormat="false" ht="32.25" hidden="false" customHeight="true" outlineLevel="2" collapsed="false">
      <c r="A41" s="11" t="s">
        <v>31</v>
      </c>
      <c r="B41" s="12" t="n">
        <v>715463</v>
      </c>
      <c r="C41" s="12" t="n">
        <v>696869</v>
      </c>
      <c r="D41" s="12" t="n">
        <v>18620</v>
      </c>
      <c r="E41" s="9" t="n">
        <f aca="false">D41*100/C41</f>
        <v>2.67195125626194</v>
      </c>
    </row>
    <row r="42" customFormat="false" ht="11.25" hidden="false" customHeight="true" outlineLevel="3" collapsed="false">
      <c r="A42" s="13" t="s">
        <v>9</v>
      </c>
      <c r="B42" s="12" t="n">
        <v>35463</v>
      </c>
      <c r="C42" s="12" t="n">
        <v>16869</v>
      </c>
      <c r="D42" s="12" t="n">
        <v>8900</v>
      </c>
      <c r="E42" s="9" t="n">
        <f aca="false">D42*100/C42</f>
        <v>52.7594996739581</v>
      </c>
    </row>
    <row r="43" customFormat="false" ht="11.25" hidden="false" customHeight="true" outlineLevel="3" collapsed="false">
      <c r="A43" s="13" t="s">
        <v>15</v>
      </c>
      <c r="B43" s="12" t="n">
        <v>680000</v>
      </c>
      <c r="C43" s="12" t="n">
        <v>680000</v>
      </c>
      <c r="D43" s="12" t="n">
        <v>9720</v>
      </c>
      <c r="E43" s="9" t="n">
        <f aca="false">D43*100/C43</f>
        <v>1.42941176470588</v>
      </c>
    </row>
    <row r="44" customFormat="false" ht="21.75" hidden="false" customHeight="true" outlineLevel="2" collapsed="false">
      <c r="A44" s="11" t="s">
        <v>32</v>
      </c>
      <c r="B44" s="12" t="n">
        <v>18600</v>
      </c>
      <c r="C44" s="12" t="n">
        <v>18600</v>
      </c>
      <c r="D44" s="12" t="n">
        <v>18600</v>
      </c>
      <c r="E44" s="9" t="n">
        <f aca="false">D44*100/C44</f>
        <v>100</v>
      </c>
    </row>
    <row r="45" customFormat="false" ht="11.25" hidden="false" customHeight="true" outlineLevel="3" collapsed="false">
      <c r="A45" s="13" t="s">
        <v>9</v>
      </c>
      <c r="B45" s="12" t="n">
        <v>18600</v>
      </c>
      <c r="C45" s="12" t="n">
        <v>18600</v>
      </c>
      <c r="D45" s="12" t="n">
        <v>18600</v>
      </c>
      <c r="E45" s="9" t="n">
        <f aca="false">D45*100/C45</f>
        <v>100</v>
      </c>
    </row>
    <row r="46" customFormat="false" ht="11.25" hidden="false" customHeight="true" outlineLevel="2" collapsed="false">
      <c r="A46" s="11" t="s">
        <v>33</v>
      </c>
      <c r="B46" s="12" t="n">
        <v>896000</v>
      </c>
      <c r="C46" s="12" t="n">
        <v>448000</v>
      </c>
      <c r="D46" s="14"/>
      <c r="E46" s="9" t="n">
        <f aca="false">D46*100/C46</f>
        <v>0</v>
      </c>
    </row>
    <row r="47" customFormat="false" ht="11.25" hidden="false" customHeight="true" outlineLevel="3" collapsed="false">
      <c r="A47" s="13" t="s">
        <v>9</v>
      </c>
      <c r="B47" s="12" t="n">
        <v>896000</v>
      </c>
      <c r="C47" s="12" t="n">
        <v>448000</v>
      </c>
      <c r="D47" s="14"/>
      <c r="E47" s="9" t="n">
        <f aca="false">D47*100/C47</f>
        <v>0</v>
      </c>
    </row>
    <row r="48" customFormat="false" ht="11.25" hidden="false" customHeight="true" outlineLevel="2" collapsed="false">
      <c r="A48" s="11" t="s">
        <v>34</v>
      </c>
      <c r="B48" s="12" t="n">
        <v>300000</v>
      </c>
      <c r="C48" s="12" t="n">
        <v>300000</v>
      </c>
      <c r="D48" s="14"/>
      <c r="E48" s="9" t="n">
        <f aca="false">D48*100/C48</f>
        <v>0</v>
      </c>
    </row>
    <row r="49" customFormat="false" ht="11.25" hidden="false" customHeight="true" outlineLevel="3" collapsed="false">
      <c r="A49" s="13" t="s">
        <v>15</v>
      </c>
      <c r="B49" s="12" t="n">
        <v>300000</v>
      </c>
      <c r="C49" s="12" t="n">
        <v>300000</v>
      </c>
      <c r="D49" s="14"/>
      <c r="E49" s="9" t="n">
        <f aca="false">D49*100/C49</f>
        <v>0</v>
      </c>
    </row>
    <row r="50" customFormat="false" ht="21.75" hidden="false" customHeight="true" outlineLevel="2" collapsed="false">
      <c r="A50" s="11" t="s">
        <v>35</v>
      </c>
      <c r="B50" s="12" t="n">
        <v>47000</v>
      </c>
      <c r="C50" s="12" t="n">
        <v>47000</v>
      </c>
      <c r="D50" s="12" t="n">
        <v>45577</v>
      </c>
      <c r="E50" s="9" t="n">
        <f aca="false">D50*100/C50</f>
        <v>96.9723404255319</v>
      </c>
    </row>
    <row r="51" customFormat="false" ht="11.25" hidden="false" customHeight="true" outlineLevel="3" collapsed="false">
      <c r="A51" s="13" t="s">
        <v>9</v>
      </c>
      <c r="B51" s="12" t="n">
        <v>47000</v>
      </c>
      <c r="C51" s="12" t="n">
        <v>47000</v>
      </c>
      <c r="D51" s="12" t="n">
        <v>45577</v>
      </c>
      <c r="E51" s="9" t="n">
        <f aca="false">D51*100/C51</f>
        <v>96.9723404255319</v>
      </c>
    </row>
    <row r="52" customFormat="false" ht="21.75" hidden="false" customHeight="true" outlineLevel="2" collapsed="false">
      <c r="A52" s="11" t="s">
        <v>36</v>
      </c>
      <c r="B52" s="12" t="n">
        <v>150000</v>
      </c>
      <c r="C52" s="12" t="n">
        <v>150000</v>
      </c>
      <c r="D52" s="12" t="n">
        <v>150000</v>
      </c>
      <c r="E52" s="9" t="n">
        <f aca="false">D52*100/C52</f>
        <v>100</v>
      </c>
    </row>
    <row r="53" customFormat="false" ht="11.25" hidden="false" customHeight="true" outlineLevel="3" collapsed="false">
      <c r="A53" s="13" t="s">
        <v>9</v>
      </c>
      <c r="B53" s="12" t="n">
        <v>150000</v>
      </c>
      <c r="C53" s="12" t="n">
        <v>150000</v>
      </c>
      <c r="D53" s="12" t="n">
        <v>150000</v>
      </c>
      <c r="E53" s="9" t="n">
        <f aca="false">D53*100/C53</f>
        <v>100</v>
      </c>
    </row>
    <row r="54" customFormat="false" ht="11.25" hidden="false" customHeight="true" outlineLevel="2" collapsed="false">
      <c r="A54" s="11" t="s">
        <v>37</v>
      </c>
      <c r="B54" s="12" t="n">
        <v>2777697</v>
      </c>
      <c r="C54" s="12" t="n">
        <v>2777697</v>
      </c>
      <c r="D54" s="12" t="n">
        <v>2087382</v>
      </c>
      <c r="E54" s="9" t="n">
        <f aca="false">D54*100/C54</f>
        <v>75.1479373020167</v>
      </c>
    </row>
    <row r="55" customFormat="false" ht="11.25" hidden="false" customHeight="true" outlineLevel="3" collapsed="false">
      <c r="A55" s="13" t="s">
        <v>9</v>
      </c>
      <c r="B55" s="12" t="n">
        <v>2777697</v>
      </c>
      <c r="C55" s="12" t="n">
        <v>2777697</v>
      </c>
      <c r="D55" s="12" t="n">
        <v>2087382</v>
      </c>
      <c r="E55" s="9" t="n">
        <f aca="false">D55*100/C55</f>
        <v>75.1479373020167</v>
      </c>
    </row>
    <row r="56" customFormat="false" ht="11.25" hidden="false" customHeight="true" outlineLevel="2" collapsed="false">
      <c r="A56" s="11" t="s">
        <v>38</v>
      </c>
      <c r="B56" s="12" t="n">
        <v>150000</v>
      </c>
      <c r="C56" s="12" t="n">
        <v>150000</v>
      </c>
      <c r="D56" s="12" t="n">
        <v>100000</v>
      </c>
      <c r="E56" s="9" t="n">
        <f aca="false">D56*100/C56</f>
        <v>66.6666666666667</v>
      </c>
    </row>
    <row r="57" customFormat="false" ht="21.75" hidden="false" customHeight="true" outlineLevel="3" collapsed="false">
      <c r="A57" s="13" t="s">
        <v>26</v>
      </c>
      <c r="B57" s="12" t="n">
        <v>150000</v>
      </c>
      <c r="C57" s="12" t="n">
        <v>150000</v>
      </c>
      <c r="D57" s="12" t="n">
        <v>100000</v>
      </c>
      <c r="E57" s="9" t="n">
        <f aca="false">D57*100/C57</f>
        <v>66.6666666666667</v>
      </c>
    </row>
    <row r="58" customFormat="false" ht="12" hidden="false" customHeight="true" outlineLevel="1" collapsed="false">
      <c r="A58" s="10" t="s">
        <v>39</v>
      </c>
      <c r="B58" s="8" t="n">
        <v>11730074</v>
      </c>
      <c r="C58" s="8" t="n">
        <v>11730074</v>
      </c>
      <c r="D58" s="8" t="n">
        <v>10413704</v>
      </c>
      <c r="E58" s="9" t="n">
        <f aca="false">D58*100/C58</f>
        <v>88.7778201569743</v>
      </c>
    </row>
    <row r="59" customFormat="false" ht="11.25" hidden="false" customHeight="true" outlineLevel="2" collapsed="false">
      <c r="A59" s="11" t="s">
        <v>40</v>
      </c>
      <c r="B59" s="12" t="n">
        <v>9800000</v>
      </c>
      <c r="C59" s="12" t="n">
        <v>9800000</v>
      </c>
      <c r="D59" s="12" t="n">
        <v>8886788</v>
      </c>
      <c r="E59" s="9" t="n">
        <f aca="false">D59*100/C59</f>
        <v>90.6815102040816</v>
      </c>
    </row>
    <row r="60" customFormat="false" ht="11.25" hidden="false" customHeight="true" outlineLevel="3" collapsed="false">
      <c r="A60" s="13" t="s">
        <v>20</v>
      </c>
      <c r="B60" s="12" t="n">
        <v>9800000</v>
      </c>
      <c r="C60" s="12" t="n">
        <v>9800000</v>
      </c>
      <c r="D60" s="12" t="n">
        <v>8886788</v>
      </c>
      <c r="E60" s="9" t="n">
        <f aca="false">D60*100/C60</f>
        <v>90.6815102040816</v>
      </c>
    </row>
    <row r="61" customFormat="false" ht="11.25" hidden="false" customHeight="true" outlineLevel="2" collapsed="false">
      <c r="A61" s="11" t="s">
        <v>41</v>
      </c>
      <c r="B61" s="12" t="n">
        <v>1239400</v>
      </c>
      <c r="C61" s="12" t="n">
        <v>1239400</v>
      </c>
      <c r="D61" s="12" t="n">
        <v>1235935</v>
      </c>
      <c r="E61" s="9" t="n">
        <f aca="false">D61*100/C61</f>
        <v>99.7204292399548</v>
      </c>
    </row>
    <row r="62" customFormat="false" ht="11.25" hidden="false" customHeight="true" outlineLevel="3" collapsed="false">
      <c r="A62" s="13" t="s">
        <v>20</v>
      </c>
      <c r="B62" s="12" t="n">
        <v>1239400</v>
      </c>
      <c r="C62" s="12" t="n">
        <v>1239400</v>
      </c>
      <c r="D62" s="12" t="n">
        <v>1235935</v>
      </c>
      <c r="E62" s="9" t="n">
        <f aca="false">D62*100/C62</f>
        <v>99.7204292399548</v>
      </c>
    </row>
    <row r="63" customFormat="false" ht="11.25" hidden="false" customHeight="true" outlineLevel="2" collapsed="false">
      <c r="A63" s="11" t="s">
        <v>42</v>
      </c>
      <c r="B63" s="12" t="n">
        <v>690674</v>
      </c>
      <c r="C63" s="12" t="n">
        <v>690674</v>
      </c>
      <c r="D63" s="12" t="n">
        <v>290981</v>
      </c>
      <c r="E63" s="9" t="n">
        <f aca="false">D63*100/C63</f>
        <v>42.1300063416315</v>
      </c>
    </row>
    <row r="64" customFormat="false" ht="11.25" hidden="false" customHeight="true" outlineLevel="3" collapsed="false">
      <c r="A64" s="13" t="s">
        <v>20</v>
      </c>
      <c r="B64" s="12" t="n">
        <v>690674</v>
      </c>
      <c r="C64" s="12" t="n">
        <v>690674</v>
      </c>
      <c r="D64" s="12" t="n">
        <v>290981</v>
      </c>
      <c r="E64" s="9" t="n">
        <f aca="false">D64*100/C64</f>
        <v>42.1300063416315</v>
      </c>
    </row>
    <row r="65" customFormat="false" ht="12" hidden="false" customHeight="true" outlineLevel="1" collapsed="false">
      <c r="A65" s="10" t="s">
        <v>43</v>
      </c>
      <c r="B65" s="8" t="n">
        <v>5787500</v>
      </c>
      <c r="C65" s="8" t="n">
        <v>5787500</v>
      </c>
      <c r="D65" s="8" t="n">
        <v>4549626</v>
      </c>
      <c r="E65" s="9" t="n">
        <f aca="false">D65*100/C65</f>
        <v>78.6112483801296</v>
      </c>
    </row>
    <row r="66" customFormat="false" ht="21.75" hidden="false" customHeight="true" outlineLevel="2" collapsed="false">
      <c r="A66" s="11" t="s">
        <v>44</v>
      </c>
      <c r="B66" s="12" t="n">
        <v>700000</v>
      </c>
      <c r="C66" s="12" t="n">
        <v>700000</v>
      </c>
      <c r="D66" s="12" t="n">
        <v>555731</v>
      </c>
      <c r="E66" s="9" t="n">
        <f aca="false">D66*100/C66</f>
        <v>79.3901428571429</v>
      </c>
    </row>
    <row r="67" customFormat="false" ht="11.25" hidden="false" customHeight="true" outlineLevel="3" collapsed="false">
      <c r="A67" s="13" t="s">
        <v>9</v>
      </c>
      <c r="B67" s="12" t="n">
        <v>700000</v>
      </c>
      <c r="C67" s="12" t="n">
        <v>700000</v>
      </c>
      <c r="D67" s="12" t="n">
        <v>555731</v>
      </c>
      <c r="E67" s="9" t="n">
        <f aca="false">D67*100/C67</f>
        <v>79.3901428571429</v>
      </c>
    </row>
    <row r="68" customFormat="false" ht="21.75" hidden="false" customHeight="true" outlineLevel="2" collapsed="false">
      <c r="A68" s="11" t="s">
        <v>45</v>
      </c>
      <c r="B68" s="12" t="n">
        <v>87500</v>
      </c>
      <c r="C68" s="12" t="n">
        <v>87500</v>
      </c>
      <c r="D68" s="12" t="n">
        <v>74240</v>
      </c>
      <c r="E68" s="9" t="n">
        <f aca="false">D68*100/C68</f>
        <v>84.8457142857143</v>
      </c>
    </row>
    <row r="69" customFormat="false" ht="11.25" hidden="false" customHeight="true" outlineLevel="3" collapsed="false">
      <c r="A69" s="13" t="s">
        <v>9</v>
      </c>
      <c r="B69" s="12" t="n">
        <v>87500</v>
      </c>
      <c r="C69" s="12" t="n">
        <v>87500</v>
      </c>
      <c r="D69" s="12" t="n">
        <v>74240</v>
      </c>
      <c r="E69" s="9" t="n">
        <f aca="false">D69*100/C69</f>
        <v>84.8457142857143</v>
      </c>
    </row>
    <row r="70" customFormat="false" ht="11.25" hidden="false" customHeight="true" outlineLevel="2" collapsed="false">
      <c r="A70" s="11" t="s">
        <v>46</v>
      </c>
      <c r="B70" s="12" t="n">
        <v>5000000</v>
      </c>
      <c r="C70" s="12" t="n">
        <v>5000000</v>
      </c>
      <c r="D70" s="12" t="n">
        <v>3919655</v>
      </c>
      <c r="E70" s="9" t="n">
        <f aca="false">D70*100/C70</f>
        <v>78.3931</v>
      </c>
    </row>
    <row r="71" customFormat="false" ht="11.25" hidden="false" customHeight="true" outlineLevel="3" collapsed="false">
      <c r="A71" s="13" t="s">
        <v>47</v>
      </c>
      <c r="B71" s="12" t="n">
        <v>5000000</v>
      </c>
      <c r="C71" s="12" t="n">
        <v>5000000</v>
      </c>
      <c r="D71" s="12" t="n">
        <v>3919655</v>
      </c>
      <c r="E71" s="9" t="n">
        <f aca="false">D71*100/C71</f>
        <v>78.3931</v>
      </c>
    </row>
    <row r="72" customFormat="false" ht="12" hidden="false" customHeight="true" outlineLevel="1" collapsed="false">
      <c r="A72" s="10" t="s">
        <v>48</v>
      </c>
      <c r="B72" s="8" t="n">
        <v>114000</v>
      </c>
      <c r="C72" s="8" t="n">
        <v>114000</v>
      </c>
      <c r="D72" s="8" t="n">
        <v>114000</v>
      </c>
      <c r="E72" s="9" t="n">
        <f aca="false">D72*100/C72</f>
        <v>100</v>
      </c>
    </row>
    <row r="73" customFormat="false" ht="21.75" hidden="false" customHeight="true" outlineLevel="2" collapsed="false">
      <c r="A73" s="11" t="s">
        <v>49</v>
      </c>
      <c r="B73" s="12" t="n">
        <v>114000</v>
      </c>
      <c r="C73" s="12" t="n">
        <v>114000</v>
      </c>
      <c r="D73" s="12" t="n">
        <v>114000</v>
      </c>
      <c r="E73" s="9" t="n">
        <f aca="false">D73*100/C73</f>
        <v>100</v>
      </c>
    </row>
    <row r="74" customFormat="false" ht="11.25" hidden="false" customHeight="true" outlineLevel="3" collapsed="false">
      <c r="A74" s="13" t="s">
        <v>9</v>
      </c>
      <c r="B74" s="12" t="n">
        <v>114000</v>
      </c>
      <c r="C74" s="12" t="n">
        <v>114000</v>
      </c>
      <c r="D74" s="12" t="n">
        <v>114000</v>
      </c>
      <c r="E74" s="9" t="n">
        <f aca="false">D74*100/C74</f>
        <v>100</v>
      </c>
    </row>
    <row r="75" customFormat="false" ht="12" hidden="false" customHeight="true" outlineLevel="1" collapsed="false">
      <c r="A75" s="10" t="s">
        <v>50</v>
      </c>
      <c r="B75" s="8" t="n">
        <v>3594170</v>
      </c>
      <c r="C75" s="8" t="n">
        <v>3118470</v>
      </c>
      <c r="D75" s="8" t="n">
        <v>1938519</v>
      </c>
      <c r="E75" s="9" t="n">
        <f aca="false">D75*100/C75</f>
        <v>62.1625027657794</v>
      </c>
    </row>
    <row r="76" customFormat="false" ht="11.25" hidden="false" customHeight="true" outlineLevel="2" collapsed="false">
      <c r="A76" s="11" t="s">
        <v>51</v>
      </c>
      <c r="B76" s="12" t="n">
        <v>1715300</v>
      </c>
      <c r="C76" s="12" t="n">
        <v>1715300</v>
      </c>
      <c r="D76" s="12" t="n">
        <v>1062822</v>
      </c>
      <c r="E76" s="9" t="n">
        <f aca="false">D76*100/C76</f>
        <v>61.9612895703376</v>
      </c>
    </row>
    <row r="77" customFormat="false" ht="11.25" hidden="false" customHeight="true" outlineLevel="3" collapsed="false">
      <c r="A77" s="13" t="s">
        <v>9</v>
      </c>
      <c r="B77" s="12" t="n">
        <v>386700</v>
      </c>
      <c r="C77" s="12" t="n">
        <v>386700</v>
      </c>
      <c r="D77" s="12" t="n">
        <v>386654</v>
      </c>
      <c r="E77" s="9" t="n">
        <f aca="false">D77*100/C77</f>
        <v>99.9881044737523</v>
      </c>
    </row>
    <row r="78" customFormat="false" ht="11.25" hidden="false" customHeight="true" outlineLevel="3" collapsed="false">
      <c r="A78" s="13" t="s">
        <v>15</v>
      </c>
      <c r="B78" s="12" t="n">
        <v>1328600</v>
      </c>
      <c r="C78" s="12" t="n">
        <v>1328600</v>
      </c>
      <c r="D78" s="12" t="n">
        <v>676168</v>
      </c>
      <c r="E78" s="9" t="n">
        <f aca="false">D78*100/C78</f>
        <v>50.8932711124492</v>
      </c>
    </row>
    <row r="79" customFormat="false" ht="11.25" hidden="false" customHeight="true" outlineLevel="2" collapsed="false">
      <c r="A79" s="11" t="s">
        <v>52</v>
      </c>
      <c r="B79" s="12" t="n">
        <v>1241220</v>
      </c>
      <c r="C79" s="12" t="n">
        <v>781220</v>
      </c>
      <c r="D79" s="12" t="n">
        <v>315587</v>
      </c>
      <c r="E79" s="9" t="n">
        <f aca="false">D79*100/C79</f>
        <v>40.3966872327897</v>
      </c>
    </row>
    <row r="80" customFormat="false" ht="11.25" hidden="false" customHeight="true" outlineLevel="3" collapsed="false">
      <c r="A80" s="13" t="s">
        <v>9</v>
      </c>
      <c r="B80" s="12" t="n">
        <v>1096220</v>
      </c>
      <c r="C80" s="12" t="n">
        <v>636220</v>
      </c>
      <c r="D80" s="12" t="n">
        <v>270619</v>
      </c>
      <c r="E80" s="9" t="n">
        <f aca="false">D80*100/C80</f>
        <v>42.5354437144384</v>
      </c>
    </row>
    <row r="81" customFormat="false" ht="11.25" hidden="false" customHeight="true" outlineLevel="3" collapsed="false">
      <c r="A81" s="13" t="s">
        <v>15</v>
      </c>
      <c r="B81" s="12" t="n">
        <v>145000</v>
      </c>
      <c r="C81" s="12" t="n">
        <v>145000</v>
      </c>
      <c r="D81" s="12" t="n">
        <v>44968</v>
      </c>
      <c r="E81" s="9" t="n">
        <f aca="false">D81*100/C81</f>
        <v>31.0124137931035</v>
      </c>
    </row>
    <row r="82" customFormat="false" ht="21.75" hidden="false" customHeight="true" outlineLevel="2" collapsed="false">
      <c r="A82" s="11" t="s">
        <v>53</v>
      </c>
      <c r="B82" s="12" t="n">
        <v>621950</v>
      </c>
      <c r="C82" s="12" t="n">
        <v>621950</v>
      </c>
      <c r="D82" s="12" t="n">
        <v>560110</v>
      </c>
      <c r="E82" s="9" t="n">
        <f aca="false">D82*100/C82</f>
        <v>90.0570785432913</v>
      </c>
    </row>
    <row r="83" customFormat="false" ht="11.25" hidden="false" customHeight="true" outlineLevel="3" collapsed="false">
      <c r="A83" s="13" t="s">
        <v>9</v>
      </c>
      <c r="B83" s="12" t="n">
        <v>571950</v>
      </c>
      <c r="C83" s="12" t="n">
        <v>571950</v>
      </c>
      <c r="D83" s="12" t="n">
        <v>560110</v>
      </c>
      <c r="E83" s="9" t="n">
        <f aca="false">D83*100/C83</f>
        <v>97.9298889763091</v>
      </c>
    </row>
    <row r="84" customFormat="false" ht="11.25" hidden="false" customHeight="true" outlineLevel="3" collapsed="false">
      <c r="A84" s="13" t="s">
        <v>15</v>
      </c>
      <c r="B84" s="12" t="n">
        <v>50000</v>
      </c>
      <c r="C84" s="12" t="n">
        <v>50000</v>
      </c>
      <c r="D84" s="14"/>
      <c r="E84" s="9" t="n">
        <f aca="false">D84*100/C84</f>
        <v>0</v>
      </c>
    </row>
    <row r="85" customFormat="false" ht="11.25" hidden="false" customHeight="true" outlineLevel="2" collapsed="false">
      <c r="A85" s="11" t="s">
        <v>54</v>
      </c>
      <c r="B85" s="12" t="n">
        <v>15700</v>
      </c>
      <c r="C85" s="14"/>
      <c r="D85" s="14"/>
      <c r="E85" s="9"/>
    </row>
    <row r="86" customFormat="false" ht="11.25" hidden="false" customHeight="true" outlineLevel="3" collapsed="false">
      <c r="A86" s="13" t="s">
        <v>9</v>
      </c>
      <c r="B86" s="12" t="n">
        <v>15700</v>
      </c>
      <c r="C86" s="14"/>
      <c r="D86" s="14"/>
      <c r="E86" s="9"/>
    </row>
    <row r="87" customFormat="false" ht="12" hidden="false" customHeight="true" outlineLevel="1" collapsed="false">
      <c r="A87" s="10" t="s">
        <v>55</v>
      </c>
      <c r="B87" s="8" t="n">
        <v>3123500</v>
      </c>
      <c r="C87" s="8" t="n">
        <v>1773500</v>
      </c>
      <c r="D87" s="8" t="n">
        <v>375916</v>
      </c>
      <c r="E87" s="9" t="n">
        <f aca="false">D87*100/C87</f>
        <v>21.1962785452495</v>
      </c>
    </row>
    <row r="88" customFormat="false" ht="21.75" hidden="false" customHeight="true" outlineLevel="2" collapsed="false">
      <c r="A88" s="11" t="s">
        <v>56</v>
      </c>
      <c r="B88" s="12" t="n">
        <v>203500</v>
      </c>
      <c r="C88" s="12" t="n">
        <v>203500</v>
      </c>
      <c r="D88" s="12" t="n">
        <v>20916</v>
      </c>
      <c r="E88" s="9" t="n">
        <f aca="false">D88*100/C88</f>
        <v>10.2781326781327</v>
      </c>
    </row>
    <row r="89" customFormat="false" ht="11.25" hidden="false" customHeight="true" outlineLevel="3" collapsed="false">
      <c r="A89" s="13" t="s">
        <v>9</v>
      </c>
      <c r="B89" s="12" t="n">
        <v>203500</v>
      </c>
      <c r="C89" s="12" t="n">
        <v>203500</v>
      </c>
      <c r="D89" s="12" t="n">
        <v>20916</v>
      </c>
      <c r="E89" s="9" t="n">
        <f aca="false">D89*100/C89</f>
        <v>10.2781326781327</v>
      </c>
    </row>
    <row r="90" customFormat="false" ht="21.75" hidden="false" customHeight="true" outlineLevel="2" collapsed="false">
      <c r="A90" s="11" t="s">
        <v>57</v>
      </c>
      <c r="B90" s="12" t="n">
        <v>2870000</v>
      </c>
      <c r="C90" s="12" t="n">
        <v>1520000</v>
      </c>
      <c r="D90" s="12" t="n">
        <v>305000</v>
      </c>
      <c r="E90" s="9" t="n">
        <f aca="false">D90*100/C90</f>
        <v>20.0657894736842</v>
      </c>
    </row>
    <row r="91" customFormat="false" ht="11.25" hidden="false" customHeight="true" outlineLevel="3" collapsed="false">
      <c r="A91" s="13" t="s">
        <v>15</v>
      </c>
      <c r="B91" s="12" t="n">
        <v>2870000</v>
      </c>
      <c r="C91" s="12" t="n">
        <v>1520000</v>
      </c>
      <c r="D91" s="12" t="n">
        <v>305000</v>
      </c>
      <c r="E91" s="9" t="n">
        <f aca="false">D91*100/C91</f>
        <v>20.0657894736842</v>
      </c>
    </row>
    <row r="92" customFormat="false" ht="21.75" hidden="false" customHeight="true" outlineLevel="2" collapsed="false">
      <c r="A92" s="11" t="s">
        <v>58</v>
      </c>
      <c r="B92" s="12" t="n">
        <v>50000</v>
      </c>
      <c r="C92" s="12" t="n">
        <v>50000</v>
      </c>
      <c r="D92" s="12" t="n">
        <v>50000</v>
      </c>
      <c r="E92" s="9" t="n">
        <f aca="false">D92*100/C92</f>
        <v>100</v>
      </c>
    </row>
    <row r="93" customFormat="false" ht="11.25" hidden="false" customHeight="true" outlineLevel="3" collapsed="false">
      <c r="A93" s="13" t="s">
        <v>20</v>
      </c>
      <c r="B93" s="12" t="n">
        <v>50000</v>
      </c>
      <c r="C93" s="12" t="n">
        <v>50000</v>
      </c>
      <c r="D93" s="12" t="n">
        <v>50000</v>
      </c>
      <c r="E93" s="9" t="n">
        <f aca="false">D93*100/C93</f>
        <v>100</v>
      </c>
    </row>
    <row r="94" customFormat="false" ht="12" hidden="false" customHeight="true" outlineLevel="1" collapsed="false">
      <c r="A94" s="10" t="s">
        <v>59</v>
      </c>
      <c r="B94" s="8" t="n">
        <v>134883320</v>
      </c>
      <c r="C94" s="8" t="n">
        <v>87977291</v>
      </c>
      <c r="D94" s="8" t="n">
        <v>40356739</v>
      </c>
      <c r="E94" s="9" t="n">
        <f aca="false">D94*100/C94</f>
        <v>45.8717682043654</v>
      </c>
    </row>
    <row r="95" customFormat="false" ht="21.75" hidden="false" customHeight="true" outlineLevel="2" collapsed="false">
      <c r="A95" s="11" t="s">
        <v>60</v>
      </c>
      <c r="B95" s="12" t="n">
        <v>200000</v>
      </c>
      <c r="C95" s="12" t="n">
        <v>200000</v>
      </c>
      <c r="D95" s="12" t="n">
        <v>40000</v>
      </c>
      <c r="E95" s="9" t="n">
        <f aca="false">D95*100/C95</f>
        <v>20</v>
      </c>
    </row>
    <row r="96" customFormat="false" ht="11.25" hidden="false" customHeight="true" outlineLevel="3" collapsed="false">
      <c r="A96" s="13" t="s">
        <v>9</v>
      </c>
      <c r="B96" s="12" t="n">
        <v>50000</v>
      </c>
      <c r="C96" s="12" t="n">
        <v>50000</v>
      </c>
      <c r="D96" s="12" t="n">
        <v>40000</v>
      </c>
      <c r="E96" s="9" t="n">
        <f aca="false">D96*100/C96</f>
        <v>80</v>
      </c>
    </row>
    <row r="97" customFormat="false" ht="11.25" hidden="false" customHeight="true" outlineLevel="3" collapsed="false">
      <c r="A97" s="13" t="s">
        <v>15</v>
      </c>
      <c r="B97" s="12" t="n">
        <v>150000</v>
      </c>
      <c r="C97" s="12" t="n">
        <v>150000</v>
      </c>
      <c r="D97" s="14"/>
      <c r="E97" s="9" t="n">
        <f aca="false">D97*100/C97</f>
        <v>0</v>
      </c>
    </row>
    <row r="98" customFormat="false" ht="11.25" hidden="false" customHeight="true" outlineLevel="2" collapsed="false">
      <c r="A98" s="11" t="s">
        <v>61</v>
      </c>
      <c r="B98" s="12" t="n">
        <v>4710000</v>
      </c>
      <c r="C98" s="12" t="n">
        <v>3540940</v>
      </c>
      <c r="D98" s="12" t="n">
        <v>1540729</v>
      </c>
      <c r="E98" s="9" t="n">
        <f aca="false">D98*100/C98</f>
        <v>43.5118640812892</v>
      </c>
    </row>
    <row r="99" customFormat="false" ht="11.25" hidden="false" customHeight="true" outlineLevel="3" collapsed="false">
      <c r="A99" s="13" t="s">
        <v>62</v>
      </c>
      <c r="B99" s="12" t="n">
        <v>1629060</v>
      </c>
      <c r="C99" s="12" t="n">
        <v>460000</v>
      </c>
      <c r="D99" s="12" t="n">
        <v>84800</v>
      </c>
      <c r="E99" s="9" t="n">
        <f aca="false">D99*100/C99</f>
        <v>18.4347826086957</v>
      </c>
    </row>
    <row r="100" customFormat="false" ht="11.25" hidden="false" customHeight="true" outlineLevel="3" collapsed="false">
      <c r="A100" s="13" t="s">
        <v>20</v>
      </c>
      <c r="B100" s="12" t="n">
        <v>3080940</v>
      </c>
      <c r="C100" s="12" t="n">
        <v>3080940</v>
      </c>
      <c r="D100" s="12" t="n">
        <v>1455929</v>
      </c>
      <c r="E100" s="9" t="n">
        <f aca="false">D100*100/C100</f>
        <v>47.2559997922712</v>
      </c>
    </row>
    <row r="101" customFormat="false" ht="11.25" hidden="false" customHeight="true" outlineLevel="2" collapsed="false">
      <c r="A101" s="11" t="s">
        <v>63</v>
      </c>
      <c r="B101" s="12" t="n">
        <v>2500000</v>
      </c>
      <c r="C101" s="12" t="n">
        <v>2300000</v>
      </c>
      <c r="D101" s="12" t="n">
        <v>1722900</v>
      </c>
      <c r="E101" s="9" t="n">
        <f aca="false">D101*100/C101</f>
        <v>74.9086956521739</v>
      </c>
    </row>
    <row r="102" customFormat="false" ht="11.25" hidden="false" customHeight="true" outlineLevel="3" collapsed="false">
      <c r="A102" s="13" t="s">
        <v>62</v>
      </c>
      <c r="B102" s="12" t="n">
        <v>2500000</v>
      </c>
      <c r="C102" s="12" t="n">
        <v>2300000</v>
      </c>
      <c r="D102" s="12" t="n">
        <v>1722900</v>
      </c>
      <c r="E102" s="9" t="n">
        <f aca="false">D102*100/C102</f>
        <v>74.9086956521739</v>
      </c>
    </row>
    <row r="103" customFormat="false" ht="21.75" hidden="false" customHeight="true" outlineLevel="2" collapsed="false">
      <c r="A103" s="11" t="s">
        <v>64</v>
      </c>
      <c r="B103" s="12" t="n">
        <v>28246731</v>
      </c>
      <c r="C103" s="12" t="n">
        <v>15246731</v>
      </c>
      <c r="D103" s="12" t="n">
        <v>7471050</v>
      </c>
      <c r="E103" s="9" t="n">
        <f aca="false">D103*100/C103</f>
        <v>49.0009956888464</v>
      </c>
    </row>
    <row r="104" customFormat="false" ht="11.25" hidden="false" customHeight="true" outlineLevel="3" collapsed="false">
      <c r="A104" s="13" t="s">
        <v>15</v>
      </c>
      <c r="B104" s="12" t="n">
        <v>28246731</v>
      </c>
      <c r="C104" s="12" t="n">
        <v>15246731</v>
      </c>
      <c r="D104" s="12" t="n">
        <v>7471050</v>
      </c>
      <c r="E104" s="9" t="n">
        <f aca="false">D104*100/C104</f>
        <v>49.0009956888464</v>
      </c>
    </row>
    <row r="105" customFormat="false" ht="11.25" hidden="false" customHeight="true" outlineLevel="2" collapsed="false">
      <c r="A105" s="11" t="s">
        <v>65</v>
      </c>
      <c r="B105" s="12" t="n">
        <v>19648140</v>
      </c>
      <c r="C105" s="12" t="n">
        <v>10298140</v>
      </c>
      <c r="D105" s="12" t="n">
        <v>1373590</v>
      </c>
      <c r="E105" s="9" t="n">
        <f aca="false">D105*100/C105</f>
        <v>13.3382338946645</v>
      </c>
    </row>
    <row r="106" customFormat="false" ht="11.25" hidden="false" customHeight="true" outlineLevel="3" collapsed="false">
      <c r="A106" s="13" t="s">
        <v>9</v>
      </c>
      <c r="B106" s="12" t="n">
        <v>3028140</v>
      </c>
      <c r="C106" s="12" t="n">
        <v>1978140</v>
      </c>
      <c r="D106" s="12" t="n">
        <v>480240</v>
      </c>
      <c r="E106" s="9" t="n">
        <f aca="false">D106*100/C106</f>
        <v>24.2773514513634</v>
      </c>
    </row>
    <row r="107" customFormat="false" ht="11.25" hidden="false" customHeight="true" outlineLevel="3" collapsed="false">
      <c r="A107" s="13" t="s">
        <v>15</v>
      </c>
      <c r="B107" s="12" t="n">
        <v>16620000</v>
      </c>
      <c r="C107" s="12" t="n">
        <v>8320000</v>
      </c>
      <c r="D107" s="12" t="n">
        <v>893350</v>
      </c>
      <c r="E107" s="9" t="n">
        <f aca="false">D107*100/C107</f>
        <v>10.7373798076923</v>
      </c>
    </row>
    <row r="108" customFormat="false" ht="11.25" hidden="false" customHeight="true" outlineLevel="2" collapsed="false">
      <c r="A108" s="11" t="s">
        <v>66</v>
      </c>
      <c r="B108" s="12" t="n">
        <v>11558370</v>
      </c>
      <c r="C108" s="12" t="n">
        <v>3301090</v>
      </c>
      <c r="D108" s="12" t="n">
        <v>985000</v>
      </c>
      <c r="E108" s="9" t="n">
        <f aca="false">D108*100/C108</f>
        <v>29.8386290588866</v>
      </c>
    </row>
    <row r="109" customFormat="false" ht="11.25" hidden="false" customHeight="true" outlineLevel="3" collapsed="false">
      <c r="A109" s="13" t="s">
        <v>9</v>
      </c>
      <c r="B109" s="12" t="n">
        <v>11558370</v>
      </c>
      <c r="C109" s="12" t="n">
        <v>3301090</v>
      </c>
      <c r="D109" s="12" t="n">
        <v>985000</v>
      </c>
      <c r="E109" s="9" t="n">
        <f aca="false">D109*100/C109</f>
        <v>29.8386290588866</v>
      </c>
    </row>
    <row r="110" customFormat="false" ht="11.25" hidden="false" customHeight="true" outlineLevel="2" collapsed="false">
      <c r="A110" s="11" t="s">
        <v>67</v>
      </c>
      <c r="B110" s="12" t="n">
        <v>6769940</v>
      </c>
      <c r="C110" s="12" t="n">
        <v>6070000</v>
      </c>
      <c r="D110" s="12" t="n">
        <v>2392390</v>
      </c>
      <c r="E110" s="9" t="n">
        <f aca="false">D110*100/C110</f>
        <v>39.4133443163097</v>
      </c>
    </row>
    <row r="111" customFormat="false" ht="11.25" hidden="false" customHeight="true" outlineLevel="3" collapsed="false">
      <c r="A111" s="13" t="s">
        <v>68</v>
      </c>
      <c r="B111" s="12" t="n">
        <v>2249940</v>
      </c>
      <c r="C111" s="12" t="n">
        <v>2100000</v>
      </c>
      <c r="D111" s="12" t="n">
        <v>758800</v>
      </c>
      <c r="E111" s="9" t="n">
        <f aca="false">D111*100/C111</f>
        <v>36.1333333333333</v>
      </c>
    </row>
    <row r="112" customFormat="false" ht="11.25" hidden="false" customHeight="true" outlineLevel="3" collapsed="false">
      <c r="A112" s="13" t="s">
        <v>10</v>
      </c>
      <c r="B112" s="12" t="n">
        <v>4520000</v>
      </c>
      <c r="C112" s="12" t="n">
        <v>3970000</v>
      </c>
      <c r="D112" s="12" t="n">
        <v>1633590</v>
      </c>
      <c r="E112" s="9" t="n">
        <f aca="false">D112*100/C112</f>
        <v>41.148362720403</v>
      </c>
    </row>
    <row r="113" customFormat="false" ht="21.75" hidden="false" customHeight="true" outlineLevel="2" collapsed="false">
      <c r="A113" s="11" t="s">
        <v>69</v>
      </c>
      <c r="B113" s="12" t="n">
        <v>100000</v>
      </c>
      <c r="C113" s="12" t="n">
        <v>100000</v>
      </c>
      <c r="D113" s="12" t="n">
        <v>4860</v>
      </c>
      <c r="E113" s="9" t="n">
        <f aca="false">D113*100/C113</f>
        <v>4.86</v>
      </c>
    </row>
    <row r="114" customFormat="false" ht="11.25" hidden="false" customHeight="true" outlineLevel="3" collapsed="false">
      <c r="A114" s="13" t="s">
        <v>10</v>
      </c>
      <c r="B114" s="12" t="n">
        <v>100000</v>
      </c>
      <c r="C114" s="12" t="n">
        <v>100000</v>
      </c>
      <c r="D114" s="12" t="n">
        <v>4860</v>
      </c>
      <c r="E114" s="9" t="n">
        <f aca="false">D114*100/C114</f>
        <v>4.86</v>
      </c>
    </row>
    <row r="115" customFormat="false" ht="21.75" hidden="false" customHeight="true" outlineLevel="2" collapsed="false">
      <c r="A115" s="11" t="s">
        <v>70</v>
      </c>
      <c r="B115" s="12" t="n">
        <v>33198170</v>
      </c>
      <c r="C115" s="12" t="n">
        <v>20199000</v>
      </c>
      <c r="D115" s="12" t="n">
        <v>8201220</v>
      </c>
      <c r="E115" s="9" t="n">
        <f aca="false">D115*100/C115</f>
        <v>40.6021090152978</v>
      </c>
    </row>
    <row r="116" customFormat="false" ht="21.75" hidden="false" customHeight="true" outlineLevel="3" collapsed="false">
      <c r="A116" s="13" t="s">
        <v>13</v>
      </c>
      <c r="B116" s="12" t="n">
        <v>199000</v>
      </c>
      <c r="C116" s="12" t="n">
        <v>199000</v>
      </c>
      <c r="D116" s="12" t="n">
        <v>116000</v>
      </c>
      <c r="E116" s="9" t="n">
        <f aca="false">D116*100/C116</f>
        <v>58.2914572864322</v>
      </c>
    </row>
    <row r="117" customFormat="false" ht="11.25" hidden="false" customHeight="true" outlineLevel="3" collapsed="false">
      <c r="A117" s="13" t="s">
        <v>15</v>
      </c>
      <c r="B117" s="12" t="n">
        <v>32999170</v>
      </c>
      <c r="C117" s="12" t="n">
        <v>20000000</v>
      </c>
      <c r="D117" s="12" t="n">
        <v>8085220</v>
      </c>
      <c r="E117" s="9" t="n">
        <f aca="false">D117*100/C117</f>
        <v>40.4261</v>
      </c>
    </row>
    <row r="118" customFormat="false" ht="21.75" hidden="false" customHeight="true" outlineLevel="2" collapsed="false">
      <c r="A118" s="11" t="s">
        <v>71</v>
      </c>
      <c r="B118" s="12" t="n">
        <v>3815969</v>
      </c>
      <c r="C118" s="12" t="n">
        <v>2626390</v>
      </c>
      <c r="D118" s="14"/>
      <c r="E118" s="9" t="n">
        <f aca="false">D118*100/C118</f>
        <v>0</v>
      </c>
    </row>
    <row r="119" customFormat="false" ht="11.25" hidden="false" customHeight="true" outlineLevel="3" collapsed="false">
      <c r="A119" s="13" t="s">
        <v>72</v>
      </c>
      <c r="B119" s="12" t="n">
        <v>1526390</v>
      </c>
      <c r="C119" s="12" t="n">
        <v>1526390</v>
      </c>
      <c r="D119" s="14"/>
      <c r="E119" s="9" t="n">
        <f aca="false">D119*100/C119</f>
        <v>0</v>
      </c>
    </row>
    <row r="120" customFormat="false" ht="11.25" hidden="false" customHeight="true" outlineLevel="3" collapsed="false">
      <c r="A120" s="13" t="s">
        <v>15</v>
      </c>
      <c r="B120" s="12" t="n">
        <v>2289579</v>
      </c>
      <c r="C120" s="12" t="n">
        <v>1100000</v>
      </c>
      <c r="D120" s="14"/>
      <c r="E120" s="9" t="n">
        <f aca="false">D120*100/C120</f>
        <v>0</v>
      </c>
    </row>
    <row r="121" customFormat="false" ht="11.25" hidden="false" customHeight="true" outlineLevel="2" collapsed="false">
      <c r="A121" s="11" t="s">
        <v>73</v>
      </c>
      <c r="B121" s="12" t="n">
        <v>23773000</v>
      </c>
      <c r="C121" s="12" t="n">
        <v>23773000</v>
      </c>
      <c r="D121" s="12" t="n">
        <v>16502000</v>
      </c>
      <c r="E121" s="9" t="n">
        <f aca="false">D121*100/C121</f>
        <v>69.4148824296471</v>
      </c>
    </row>
    <row r="122" customFormat="false" ht="11.25" hidden="false" customHeight="true" outlineLevel="3" collapsed="false">
      <c r="A122" s="13" t="s">
        <v>20</v>
      </c>
      <c r="B122" s="12" t="n">
        <v>23773000</v>
      </c>
      <c r="C122" s="12" t="n">
        <v>23773000</v>
      </c>
      <c r="D122" s="12" t="n">
        <v>16502000</v>
      </c>
      <c r="E122" s="9" t="n">
        <f aca="false">D122*100/C122</f>
        <v>69.4148824296471</v>
      </c>
    </row>
    <row r="123" customFormat="false" ht="42.75" hidden="false" customHeight="true" outlineLevel="2" collapsed="false">
      <c r="A123" s="11" t="s">
        <v>74</v>
      </c>
      <c r="B123" s="12" t="n">
        <v>63000</v>
      </c>
      <c r="C123" s="12" t="n">
        <v>22000</v>
      </c>
      <c r="D123" s="14"/>
      <c r="E123" s="9" t="n">
        <f aca="false">D123*100/C123</f>
        <v>0</v>
      </c>
    </row>
    <row r="124" customFormat="false" ht="11.25" hidden="false" customHeight="true" outlineLevel="3" collapsed="false">
      <c r="A124" s="13" t="s">
        <v>72</v>
      </c>
      <c r="B124" s="12" t="n">
        <v>63000</v>
      </c>
      <c r="C124" s="12" t="n">
        <v>22000</v>
      </c>
      <c r="D124" s="14"/>
      <c r="E124" s="9" t="n">
        <f aca="false">D124*100/C124</f>
        <v>0</v>
      </c>
    </row>
    <row r="125" customFormat="false" ht="11.25" hidden="false" customHeight="true" outlineLevel="2" collapsed="false">
      <c r="A125" s="11" t="s">
        <v>75</v>
      </c>
      <c r="B125" s="12" t="n">
        <v>300000</v>
      </c>
      <c r="C125" s="12" t="n">
        <v>300000</v>
      </c>
      <c r="D125" s="12" t="n">
        <v>123000</v>
      </c>
      <c r="E125" s="9" t="n">
        <f aca="false">D125*100/C125</f>
        <v>41</v>
      </c>
    </row>
    <row r="126" customFormat="false" ht="11.25" hidden="false" customHeight="true" outlineLevel="3" collapsed="false">
      <c r="A126" s="13" t="s">
        <v>15</v>
      </c>
      <c r="B126" s="12" t="n">
        <v>300000</v>
      </c>
      <c r="C126" s="12" t="n">
        <v>300000</v>
      </c>
      <c r="D126" s="12" t="n">
        <v>123000</v>
      </c>
      <c r="E126" s="9" t="n">
        <f aca="false">D126*100/C126</f>
        <v>41</v>
      </c>
    </row>
    <row r="127" customFormat="false" ht="12" hidden="false" customHeight="true" outlineLevel="1" collapsed="false">
      <c r="A127" s="10" t="s">
        <v>76</v>
      </c>
      <c r="B127" s="8" t="n">
        <v>2401155</v>
      </c>
      <c r="C127" s="8" t="n">
        <v>1952135</v>
      </c>
      <c r="D127" s="8" t="n">
        <v>528108</v>
      </c>
      <c r="E127" s="9" t="n">
        <f aca="false">D127*100/C127</f>
        <v>27.0528421446263</v>
      </c>
    </row>
    <row r="128" customFormat="false" ht="21.75" hidden="false" customHeight="true" outlineLevel="2" collapsed="false">
      <c r="A128" s="11" t="s">
        <v>77</v>
      </c>
      <c r="B128" s="12" t="n">
        <v>1110000</v>
      </c>
      <c r="C128" s="12" t="n">
        <v>720980</v>
      </c>
      <c r="D128" s="12" t="n">
        <v>500330</v>
      </c>
      <c r="E128" s="9" t="n">
        <f aca="false">D128*100/C128</f>
        <v>69.3958223529085</v>
      </c>
    </row>
    <row r="129" customFormat="false" ht="11.25" hidden="false" customHeight="true" outlineLevel="3" collapsed="false">
      <c r="A129" s="13" t="s">
        <v>9</v>
      </c>
      <c r="B129" s="12" t="n">
        <v>1110000</v>
      </c>
      <c r="C129" s="12" t="n">
        <v>720980</v>
      </c>
      <c r="D129" s="12" t="n">
        <v>500330</v>
      </c>
      <c r="E129" s="9" t="n">
        <f aca="false">D129*100/C129</f>
        <v>69.3958223529085</v>
      </c>
    </row>
    <row r="130" customFormat="false" ht="21.75" hidden="false" customHeight="true" outlineLevel="2" collapsed="false">
      <c r="A130" s="11" t="s">
        <v>78</v>
      </c>
      <c r="B130" s="12" t="n">
        <v>1181535</v>
      </c>
      <c r="C130" s="12" t="n">
        <v>1181535</v>
      </c>
      <c r="D130" s="14"/>
      <c r="E130" s="9" t="n">
        <f aca="false">D130*100/C130</f>
        <v>0</v>
      </c>
    </row>
    <row r="131" customFormat="false" ht="11.25" hidden="false" customHeight="true" outlineLevel="3" collapsed="false">
      <c r="A131" s="13" t="s">
        <v>68</v>
      </c>
      <c r="B131" s="12" t="n">
        <v>1181535</v>
      </c>
      <c r="C131" s="12" t="n">
        <v>1181535</v>
      </c>
      <c r="D131" s="14"/>
      <c r="E131" s="9" t="n">
        <f aca="false">D131*100/C131</f>
        <v>0</v>
      </c>
    </row>
    <row r="132" customFormat="false" ht="42.75" hidden="false" customHeight="true" outlineLevel="2" collapsed="false">
      <c r="A132" s="11" t="s">
        <v>79</v>
      </c>
      <c r="B132" s="12" t="n">
        <v>109620</v>
      </c>
      <c r="C132" s="12" t="n">
        <v>49620</v>
      </c>
      <c r="D132" s="12" t="n">
        <v>27778</v>
      </c>
      <c r="E132" s="9" t="n">
        <f aca="false">D132*100/C132</f>
        <v>55.981459089077</v>
      </c>
    </row>
    <row r="133" customFormat="false" ht="11.25" hidden="false" customHeight="true" outlineLevel="3" collapsed="false">
      <c r="A133" s="13" t="s">
        <v>72</v>
      </c>
      <c r="B133" s="12" t="n">
        <v>109620</v>
      </c>
      <c r="C133" s="12" t="n">
        <v>49620</v>
      </c>
      <c r="D133" s="12" t="n">
        <v>27778</v>
      </c>
      <c r="E133" s="9" t="n">
        <f aca="false">D133*100/C133</f>
        <v>55.981459089077</v>
      </c>
    </row>
    <row r="134" customFormat="false" ht="12" hidden="false" customHeight="true" outlineLevel="1" collapsed="false">
      <c r="A134" s="10" t="s">
        <v>80</v>
      </c>
      <c r="B134" s="8" t="n">
        <v>176353978</v>
      </c>
      <c r="C134" s="8" t="n">
        <v>56183998</v>
      </c>
      <c r="D134" s="8" t="n">
        <v>10978500</v>
      </c>
      <c r="E134" s="9" t="n">
        <f aca="false">D134*100/C134</f>
        <v>19.5402612679859</v>
      </c>
    </row>
    <row r="135" customFormat="false" ht="21.75" hidden="false" customHeight="true" outlineLevel="2" collapsed="false">
      <c r="A135" s="11" t="s">
        <v>81</v>
      </c>
      <c r="B135" s="12" t="n">
        <v>70000</v>
      </c>
      <c r="C135" s="12" t="n">
        <v>70000</v>
      </c>
      <c r="D135" s="12" t="n">
        <v>52000</v>
      </c>
      <c r="E135" s="9" t="n">
        <f aca="false">D135*100/C135</f>
        <v>74.2857142857143</v>
      </c>
    </row>
    <row r="136" customFormat="false" ht="11.25" hidden="false" customHeight="true" outlineLevel="3" collapsed="false">
      <c r="A136" s="13" t="s">
        <v>9</v>
      </c>
      <c r="B136" s="12" t="n">
        <v>70000</v>
      </c>
      <c r="C136" s="12" t="n">
        <v>70000</v>
      </c>
      <c r="D136" s="12" t="n">
        <v>52000</v>
      </c>
      <c r="E136" s="9" t="n">
        <f aca="false">D136*100/C136</f>
        <v>74.2857142857143</v>
      </c>
    </row>
    <row r="137" customFormat="false" ht="32.25" hidden="false" customHeight="true" outlineLevel="2" collapsed="false">
      <c r="A137" s="11" t="s">
        <v>82</v>
      </c>
      <c r="B137" s="12" t="n">
        <v>1900000</v>
      </c>
      <c r="C137" s="12" t="n">
        <v>1500000</v>
      </c>
      <c r="D137" s="12" t="n">
        <v>15000</v>
      </c>
      <c r="E137" s="9" t="n">
        <f aca="false">D137*100/C137</f>
        <v>1</v>
      </c>
    </row>
    <row r="138" customFormat="false" ht="11.25" hidden="false" customHeight="true" outlineLevel="3" collapsed="false">
      <c r="A138" s="13" t="s">
        <v>15</v>
      </c>
      <c r="B138" s="12" t="n">
        <v>1900000</v>
      </c>
      <c r="C138" s="12" t="n">
        <v>1500000</v>
      </c>
      <c r="D138" s="12" t="n">
        <v>15000</v>
      </c>
      <c r="E138" s="9" t="n">
        <f aca="false">D138*100/C138</f>
        <v>1</v>
      </c>
    </row>
    <row r="139" customFormat="false" ht="11.25" hidden="false" customHeight="true" outlineLevel="2" collapsed="false">
      <c r="A139" s="11" t="s">
        <v>83</v>
      </c>
      <c r="B139" s="12" t="n">
        <v>585000</v>
      </c>
      <c r="C139" s="12" t="n">
        <v>585000</v>
      </c>
      <c r="D139" s="12" t="n">
        <v>322900</v>
      </c>
      <c r="E139" s="9" t="n">
        <f aca="false">D139*100/C139</f>
        <v>55.1965811965812</v>
      </c>
    </row>
    <row r="140" customFormat="false" ht="11.25" hidden="false" customHeight="true" outlineLevel="3" collapsed="false">
      <c r="A140" s="13" t="s">
        <v>15</v>
      </c>
      <c r="B140" s="12" t="n">
        <v>585000</v>
      </c>
      <c r="C140" s="12" t="n">
        <v>585000</v>
      </c>
      <c r="D140" s="12" t="n">
        <v>322900</v>
      </c>
      <c r="E140" s="9" t="n">
        <f aca="false">D140*100/C140</f>
        <v>55.1965811965812</v>
      </c>
    </row>
    <row r="141" customFormat="false" ht="11.25" hidden="false" customHeight="true" outlineLevel="2" collapsed="false">
      <c r="A141" s="11" t="s">
        <v>84</v>
      </c>
      <c r="B141" s="12" t="n">
        <v>4327000</v>
      </c>
      <c r="C141" s="12" t="n">
        <v>4327000</v>
      </c>
      <c r="D141" s="12" t="n">
        <v>1088900</v>
      </c>
      <c r="E141" s="9" t="n">
        <f aca="false">D141*100/C141</f>
        <v>25.1652415068177</v>
      </c>
    </row>
    <row r="142" customFormat="false" ht="11.25" hidden="false" customHeight="true" outlineLevel="3" collapsed="false">
      <c r="A142" s="13" t="s">
        <v>15</v>
      </c>
      <c r="B142" s="12" t="n">
        <v>4327000</v>
      </c>
      <c r="C142" s="12" t="n">
        <v>4327000</v>
      </c>
      <c r="D142" s="12" t="n">
        <v>1088900</v>
      </c>
      <c r="E142" s="9" t="n">
        <f aca="false">D142*100/C142</f>
        <v>25.1652415068177</v>
      </c>
    </row>
    <row r="143" customFormat="false" ht="11.25" hidden="false" customHeight="true" outlineLevel="2" collapsed="false">
      <c r="A143" s="11" t="s">
        <v>85</v>
      </c>
      <c r="B143" s="12" t="n">
        <v>2830000</v>
      </c>
      <c r="C143" s="12" t="n">
        <v>2830000</v>
      </c>
      <c r="D143" s="12" t="n">
        <v>1274900</v>
      </c>
      <c r="E143" s="9" t="n">
        <f aca="false">D143*100/C143</f>
        <v>45.0494699646643</v>
      </c>
    </row>
    <row r="144" customFormat="false" ht="11.25" hidden="false" customHeight="true" outlineLevel="3" collapsed="false">
      <c r="A144" s="13" t="s">
        <v>15</v>
      </c>
      <c r="B144" s="12" t="n">
        <v>2830000</v>
      </c>
      <c r="C144" s="12" t="n">
        <v>2830000</v>
      </c>
      <c r="D144" s="12" t="n">
        <v>1274900</v>
      </c>
      <c r="E144" s="9" t="n">
        <f aca="false">D144*100/C144</f>
        <v>45.0494699646643</v>
      </c>
    </row>
    <row r="145" customFormat="false" ht="21.75" hidden="false" customHeight="true" outlineLevel="2" collapsed="false">
      <c r="A145" s="11" t="s">
        <v>86</v>
      </c>
      <c r="B145" s="12" t="n">
        <v>650000</v>
      </c>
      <c r="C145" s="12" t="n">
        <v>400000</v>
      </c>
      <c r="D145" s="12" t="n">
        <v>356700</v>
      </c>
      <c r="E145" s="9" t="n">
        <f aca="false">D145*100/C145</f>
        <v>89.175</v>
      </c>
    </row>
    <row r="146" customFormat="false" ht="11.25" hidden="false" customHeight="true" outlineLevel="3" collapsed="false">
      <c r="A146" s="13" t="s">
        <v>15</v>
      </c>
      <c r="B146" s="12" t="n">
        <v>650000</v>
      </c>
      <c r="C146" s="12" t="n">
        <v>400000</v>
      </c>
      <c r="D146" s="12" t="n">
        <v>356700</v>
      </c>
      <c r="E146" s="9" t="n">
        <f aca="false">D146*100/C146</f>
        <v>89.175</v>
      </c>
    </row>
    <row r="147" customFormat="false" ht="32.25" hidden="false" customHeight="true" outlineLevel="2" collapsed="false">
      <c r="A147" s="11" t="s">
        <v>87</v>
      </c>
      <c r="B147" s="12" t="n">
        <v>800000</v>
      </c>
      <c r="C147" s="12" t="n">
        <v>287320</v>
      </c>
      <c r="D147" s="12" t="n">
        <v>132000</v>
      </c>
      <c r="E147" s="9" t="n">
        <f aca="false">D147*100/C147</f>
        <v>45.9418070444104</v>
      </c>
    </row>
    <row r="148" customFormat="false" ht="11.25" hidden="false" customHeight="true" outlineLevel="3" collapsed="false">
      <c r="A148" s="13" t="s">
        <v>88</v>
      </c>
      <c r="B148" s="12" t="n">
        <v>668000</v>
      </c>
      <c r="C148" s="12" t="n">
        <v>155320</v>
      </c>
      <c r="D148" s="14"/>
      <c r="E148" s="9" t="n">
        <f aca="false">D148*100/C148</f>
        <v>0</v>
      </c>
    </row>
    <row r="149" customFormat="false" ht="11.25" hidden="false" customHeight="true" outlineLevel="3" collapsed="false">
      <c r="A149" s="13" t="s">
        <v>15</v>
      </c>
      <c r="B149" s="12" t="n">
        <v>132000</v>
      </c>
      <c r="C149" s="12" t="n">
        <v>132000</v>
      </c>
      <c r="D149" s="12" t="n">
        <v>132000</v>
      </c>
      <c r="E149" s="9" t="n">
        <f aca="false">D149*100/C149</f>
        <v>100</v>
      </c>
    </row>
    <row r="150" customFormat="false" ht="11.25" hidden="false" customHeight="true" outlineLevel="2" collapsed="false">
      <c r="A150" s="11" t="s">
        <v>89</v>
      </c>
      <c r="B150" s="12" t="n">
        <v>1370300</v>
      </c>
      <c r="C150" s="12" t="n">
        <v>1200000</v>
      </c>
      <c r="D150" s="14"/>
      <c r="E150" s="9" t="n">
        <f aca="false">D150*100/C150</f>
        <v>0</v>
      </c>
    </row>
    <row r="151" customFormat="false" ht="11.25" hidden="false" customHeight="true" outlineLevel="3" collapsed="false">
      <c r="A151" s="13" t="s">
        <v>10</v>
      </c>
      <c r="B151" s="12" t="n">
        <v>1370300</v>
      </c>
      <c r="C151" s="12" t="n">
        <v>1200000</v>
      </c>
      <c r="D151" s="14"/>
      <c r="E151" s="9" t="n">
        <f aca="false">D151*100/C151</f>
        <v>0</v>
      </c>
    </row>
    <row r="152" customFormat="false" ht="11.25" hidden="false" customHeight="true" outlineLevel="2" collapsed="false">
      <c r="A152" s="11" t="s">
        <v>90</v>
      </c>
      <c r="B152" s="12" t="n">
        <v>2710000</v>
      </c>
      <c r="C152" s="12" t="n">
        <v>1510000</v>
      </c>
      <c r="D152" s="12" t="n">
        <v>16500</v>
      </c>
      <c r="E152" s="9" t="n">
        <f aca="false">D152*100/C152</f>
        <v>1.09271523178808</v>
      </c>
    </row>
    <row r="153" customFormat="false" ht="11.25" hidden="false" customHeight="true" outlineLevel="3" collapsed="false">
      <c r="A153" s="13" t="s">
        <v>68</v>
      </c>
      <c r="B153" s="12" t="n">
        <v>45000</v>
      </c>
      <c r="C153" s="12" t="n">
        <v>45000</v>
      </c>
      <c r="D153" s="14"/>
      <c r="E153" s="9" t="n">
        <f aca="false">D153*100/C153</f>
        <v>0</v>
      </c>
    </row>
    <row r="154" customFormat="false" ht="11.25" hidden="false" customHeight="true" outlineLevel="3" collapsed="false">
      <c r="A154" s="13" t="s">
        <v>10</v>
      </c>
      <c r="B154" s="12" t="n">
        <v>2665000</v>
      </c>
      <c r="C154" s="12" t="n">
        <v>1465000</v>
      </c>
      <c r="D154" s="12" t="n">
        <v>16500</v>
      </c>
      <c r="E154" s="9" t="n">
        <f aca="false">D154*100/C154</f>
        <v>1.12627986348123</v>
      </c>
    </row>
    <row r="155" customFormat="false" ht="11.25" hidden="false" customHeight="true" outlineLevel="2" collapsed="false">
      <c r="A155" s="11" t="s">
        <v>91</v>
      </c>
      <c r="B155" s="12" t="n">
        <v>5000000</v>
      </c>
      <c r="C155" s="12" t="n">
        <v>5000000</v>
      </c>
      <c r="D155" s="12" t="n">
        <v>1720000</v>
      </c>
      <c r="E155" s="9" t="n">
        <f aca="false">D155*100/C155</f>
        <v>34.4</v>
      </c>
    </row>
    <row r="156" customFormat="false" ht="11.25" hidden="false" customHeight="true" outlineLevel="3" collapsed="false">
      <c r="A156" s="13" t="s">
        <v>10</v>
      </c>
      <c r="B156" s="12" t="n">
        <v>5000000</v>
      </c>
      <c r="C156" s="12" t="n">
        <v>5000000</v>
      </c>
      <c r="D156" s="12" t="n">
        <v>1720000</v>
      </c>
      <c r="E156" s="9" t="n">
        <f aca="false">D156*100/C156</f>
        <v>34.4</v>
      </c>
    </row>
    <row r="157" customFormat="false" ht="21.75" hidden="false" customHeight="true" outlineLevel="2" collapsed="false">
      <c r="A157" s="11" t="s">
        <v>92</v>
      </c>
      <c r="B157" s="12" t="n">
        <v>8185675</v>
      </c>
      <c r="C157" s="12" t="n">
        <v>8185675</v>
      </c>
      <c r="D157" s="12" t="n">
        <v>3305997</v>
      </c>
      <c r="E157" s="9" t="n">
        <f aca="false">D157*100/C157</f>
        <v>40.3875917380057</v>
      </c>
    </row>
    <row r="158" customFormat="false" ht="11.25" hidden="false" customHeight="true" outlineLevel="3" collapsed="false">
      <c r="A158" s="13" t="s">
        <v>10</v>
      </c>
      <c r="B158" s="12" t="n">
        <v>8185675</v>
      </c>
      <c r="C158" s="12" t="n">
        <v>8185675</v>
      </c>
      <c r="D158" s="12" t="n">
        <v>3305997</v>
      </c>
      <c r="E158" s="9" t="n">
        <f aca="false">D158*100/C158</f>
        <v>40.3875917380057</v>
      </c>
    </row>
    <row r="159" customFormat="false" ht="21.75" hidden="false" customHeight="true" outlineLevel="2" collapsed="false">
      <c r="A159" s="11" t="s">
        <v>93</v>
      </c>
      <c r="B159" s="12" t="n">
        <v>379003</v>
      </c>
      <c r="C159" s="12" t="n">
        <v>379003</v>
      </c>
      <c r="D159" s="12" t="n">
        <v>379003</v>
      </c>
      <c r="E159" s="9" t="n">
        <f aca="false">D159*100/C159</f>
        <v>100</v>
      </c>
    </row>
    <row r="160" customFormat="false" ht="11.25" hidden="false" customHeight="true" outlineLevel="3" collapsed="false">
      <c r="A160" s="13" t="s">
        <v>10</v>
      </c>
      <c r="B160" s="12" t="n">
        <v>379003</v>
      </c>
      <c r="C160" s="12" t="n">
        <v>379003</v>
      </c>
      <c r="D160" s="12" t="n">
        <v>379003</v>
      </c>
      <c r="E160" s="9" t="n">
        <f aca="false">D160*100/C160</f>
        <v>100</v>
      </c>
    </row>
    <row r="161" customFormat="false" ht="11.25" hidden="false" customHeight="true" outlineLevel="2" collapsed="false">
      <c r="A161" s="11" t="s">
        <v>94</v>
      </c>
      <c r="B161" s="12" t="n">
        <v>1310000</v>
      </c>
      <c r="C161" s="12" t="n">
        <v>1310000</v>
      </c>
      <c r="D161" s="12" t="n">
        <v>446000</v>
      </c>
      <c r="E161" s="9" t="n">
        <f aca="false">D161*100/C161</f>
        <v>34.0458015267176</v>
      </c>
    </row>
    <row r="162" customFormat="false" ht="11.25" hidden="false" customHeight="true" outlineLevel="3" collapsed="false">
      <c r="A162" s="13" t="s">
        <v>15</v>
      </c>
      <c r="B162" s="12" t="n">
        <v>1310000</v>
      </c>
      <c r="C162" s="12" t="n">
        <v>1310000</v>
      </c>
      <c r="D162" s="12" t="n">
        <v>446000</v>
      </c>
      <c r="E162" s="9" t="n">
        <f aca="false">D162*100/C162</f>
        <v>34.0458015267176</v>
      </c>
    </row>
    <row r="163" customFormat="false" ht="11.25" hidden="false" customHeight="true" outlineLevel="3" collapsed="false">
      <c r="A163" s="13" t="s">
        <v>10</v>
      </c>
      <c r="B163" s="14"/>
      <c r="C163" s="14"/>
      <c r="D163" s="14"/>
      <c r="E163" s="9"/>
    </row>
    <row r="164" customFormat="false" ht="11.25" hidden="false" customHeight="true" outlineLevel="2" collapsed="false">
      <c r="A164" s="11" t="s">
        <v>95</v>
      </c>
      <c r="B164" s="12" t="n">
        <v>146233000</v>
      </c>
      <c r="C164" s="12" t="n">
        <v>28600000</v>
      </c>
      <c r="D164" s="12" t="n">
        <v>1868600</v>
      </c>
      <c r="E164" s="9" t="n">
        <f aca="false">D164*100/C164</f>
        <v>6.53356643356643</v>
      </c>
    </row>
    <row r="165" customFormat="false" ht="11.25" hidden="false" customHeight="true" outlineLevel="3" collapsed="false">
      <c r="A165" s="13" t="s">
        <v>15</v>
      </c>
      <c r="B165" s="12" t="n">
        <v>141233000</v>
      </c>
      <c r="C165" s="12" t="n">
        <v>26600000</v>
      </c>
      <c r="D165" s="12" t="n">
        <v>1839000</v>
      </c>
      <c r="E165" s="9" t="n">
        <f aca="false">D165*100/C165</f>
        <v>6.91353383458647</v>
      </c>
    </row>
    <row r="166" customFormat="false" ht="11.25" hidden="false" customHeight="true" outlineLevel="3" collapsed="false">
      <c r="A166" s="13" t="s">
        <v>10</v>
      </c>
      <c r="B166" s="12" t="n">
        <v>5000000</v>
      </c>
      <c r="C166" s="12" t="n">
        <v>2000000</v>
      </c>
      <c r="D166" s="12" t="n">
        <v>29600</v>
      </c>
      <c r="E166" s="9" t="n">
        <f aca="false">D166*100/C166</f>
        <v>1.48</v>
      </c>
    </row>
    <row r="167" customFormat="false" ht="11.25" hidden="false" customHeight="true" outlineLevel="2" collapsed="false">
      <c r="A167" s="11" t="s">
        <v>96</v>
      </c>
      <c r="B167" s="12" t="n">
        <v>60000</v>
      </c>
      <c r="C167" s="14"/>
      <c r="D167" s="14"/>
      <c r="E167" s="9"/>
    </row>
    <row r="168" customFormat="false" ht="11.25" hidden="false" customHeight="true" outlineLevel="3" collapsed="false">
      <c r="A168" s="13" t="s">
        <v>97</v>
      </c>
      <c r="B168" s="12" t="n">
        <v>60000</v>
      </c>
      <c r="C168" s="14"/>
      <c r="D168" s="14"/>
      <c r="E168" s="9"/>
    </row>
    <row r="169" customFormat="false" ht="11.25" hidden="false" customHeight="true" outlineLevel="2" collapsed="false">
      <c r="A169" s="11" t="s">
        <v>98</v>
      </c>
      <c r="B169" s="12" t="n">
        <v>-56000</v>
      </c>
      <c r="C169" s="14"/>
      <c r="D169" s="14"/>
      <c r="E169" s="9"/>
    </row>
    <row r="170" customFormat="false" ht="11.25" hidden="false" customHeight="true" outlineLevel="3" collapsed="false">
      <c r="A170" s="13" t="s">
        <v>99</v>
      </c>
      <c r="B170" s="12" t="n">
        <v>-56000</v>
      </c>
      <c r="C170" s="14"/>
      <c r="D170" s="14"/>
      <c r="E170" s="9"/>
    </row>
    <row r="171" customFormat="false" ht="12" hidden="false" customHeight="true" outlineLevel="1" collapsed="false">
      <c r="A171" s="10" t="s">
        <v>100</v>
      </c>
      <c r="B171" s="8" t="n">
        <v>25000</v>
      </c>
      <c r="C171" s="8" t="n">
        <v>25000</v>
      </c>
      <c r="D171" s="15"/>
      <c r="E171" s="9" t="n">
        <f aca="false">D171*100/C171</f>
        <v>0</v>
      </c>
    </row>
    <row r="172" customFormat="false" ht="21.75" hidden="false" customHeight="true" outlineLevel="2" collapsed="false">
      <c r="A172" s="11" t="s">
        <v>101</v>
      </c>
      <c r="B172" s="12" t="n">
        <v>25000</v>
      </c>
      <c r="C172" s="12" t="n">
        <v>25000</v>
      </c>
      <c r="D172" s="14"/>
      <c r="E172" s="9" t="n">
        <f aca="false">D172*100/C172</f>
        <v>0</v>
      </c>
    </row>
    <row r="173" customFormat="false" ht="11.25" hidden="false" customHeight="true" outlineLevel="3" collapsed="false">
      <c r="A173" s="13" t="s">
        <v>9</v>
      </c>
      <c r="B173" s="12" t="n">
        <v>25000</v>
      </c>
      <c r="C173" s="12" t="n">
        <v>25000</v>
      </c>
      <c r="D173" s="14"/>
      <c r="E173" s="9" t="n">
        <f aca="false">D173*100/C173</f>
        <v>0</v>
      </c>
    </row>
    <row r="174" customFormat="false" ht="12" hidden="false" customHeight="true" outlineLevel="1" collapsed="false">
      <c r="A174" s="10" t="s">
        <v>102</v>
      </c>
      <c r="B174" s="8" t="n">
        <v>54000</v>
      </c>
      <c r="C174" s="8" t="n">
        <v>54000</v>
      </c>
      <c r="D174" s="8" t="n">
        <v>7701</v>
      </c>
      <c r="E174" s="9" t="n">
        <f aca="false">D174*100/C174</f>
        <v>14.2611111111111</v>
      </c>
    </row>
    <row r="175" customFormat="false" ht="21.75" hidden="false" customHeight="true" outlineLevel="2" collapsed="false">
      <c r="A175" s="11" t="s">
        <v>103</v>
      </c>
      <c r="B175" s="12" t="n">
        <v>54000</v>
      </c>
      <c r="C175" s="12" t="n">
        <v>54000</v>
      </c>
      <c r="D175" s="12" t="n">
        <v>7701</v>
      </c>
      <c r="E175" s="9" t="n">
        <f aca="false">D175*100/C175</f>
        <v>14.2611111111111</v>
      </c>
    </row>
    <row r="176" customFormat="false" ht="11.25" hidden="false" customHeight="true" outlineLevel="3" collapsed="false">
      <c r="A176" s="13" t="s">
        <v>9</v>
      </c>
      <c r="B176" s="12" t="n">
        <v>54000</v>
      </c>
      <c r="C176" s="12" t="n">
        <v>54000</v>
      </c>
      <c r="D176" s="12" t="n">
        <v>7701</v>
      </c>
      <c r="E176" s="9" t="n">
        <f aca="false">D176*100/C176</f>
        <v>14.2611111111111</v>
      </c>
    </row>
    <row r="177" customFormat="false" ht="12" hidden="false" customHeight="true" outlineLevel="1" collapsed="false">
      <c r="A177" s="10" t="s">
        <v>104</v>
      </c>
      <c r="B177" s="8" t="n">
        <v>750000</v>
      </c>
      <c r="C177" s="8" t="n">
        <v>750000</v>
      </c>
      <c r="D177" s="8" t="n">
        <v>750000</v>
      </c>
      <c r="E177" s="9" t="n">
        <f aca="false">D177*100/C177</f>
        <v>100</v>
      </c>
    </row>
    <row r="178" customFormat="false" ht="21.75" hidden="false" customHeight="true" outlineLevel="2" collapsed="false">
      <c r="A178" s="11" t="s">
        <v>105</v>
      </c>
      <c r="B178" s="12" t="n">
        <v>750000</v>
      </c>
      <c r="C178" s="12" t="n">
        <v>750000</v>
      </c>
      <c r="D178" s="12" t="n">
        <v>750000</v>
      </c>
      <c r="E178" s="9" t="n">
        <f aca="false">D178*100/C178</f>
        <v>100</v>
      </c>
    </row>
    <row r="179" customFormat="false" ht="11.25" hidden="false" customHeight="true" outlineLevel="3" collapsed="false">
      <c r="A179" s="13" t="s">
        <v>9</v>
      </c>
      <c r="B179" s="12" t="n">
        <v>750000</v>
      </c>
      <c r="C179" s="12" t="n">
        <v>750000</v>
      </c>
      <c r="D179" s="12" t="n">
        <v>750000</v>
      </c>
      <c r="E179" s="9" t="n">
        <f aca="false">D179*100/C179</f>
        <v>100</v>
      </c>
    </row>
    <row r="180" customFormat="false" ht="12" hidden="false" customHeight="true" outlineLevel="1" collapsed="false">
      <c r="A180" s="10" t="s">
        <v>106</v>
      </c>
      <c r="B180" s="8" t="n">
        <v>67000</v>
      </c>
      <c r="C180" s="8" t="n">
        <v>32000</v>
      </c>
      <c r="D180" s="15"/>
      <c r="E180" s="9" t="n">
        <f aca="false">D180*100/C180</f>
        <v>0</v>
      </c>
    </row>
    <row r="181" customFormat="false" ht="21.75" hidden="false" customHeight="true" outlineLevel="2" collapsed="false">
      <c r="A181" s="11" t="s">
        <v>107</v>
      </c>
      <c r="B181" s="12" t="n">
        <v>67000</v>
      </c>
      <c r="C181" s="12" t="n">
        <v>32000</v>
      </c>
      <c r="D181" s="14"/>
      <c r="E181" s="9" t="n">
        <f aca="false">D181*100/C181</f>
        <v>0</v>
      </c>
    </row>
    <row r="182" customFormat="false" ht="11.25" hidden="false" customHeight="true" outlineLevel="3" collapsed="false">
      <c r="A182" s="13" t="s">
        <v>9</v>
      </c>
      <c r="B182" s="12" t="n">
        <v>67000</v>
      </c>
      <c r="C182" s="12" t="n">
        <v>32000</v>
      </c>
      <c r="D182" s="14"/>
      <c r="E182" s="9" t="n">
        <f aca="false">D182*100/C182</f>
        <v>0</v>
      </c>
    </row>
    <row r="183" customFormat="false" ht="21.75" hidden="false" customHeight="true" outlineLevel="2" collapsed="false">
      <c r="A183" s="11" t="s">
        <v>108</v>
      </c>
      <c r="B183" s="12" t="n">
        <v>17139402</v>
      </c>
      <c r="C183" s="14"/>
      <c r="D183" s="14"/>
      <c r="E183" s="9"/>
    </row>
    <row r="184" customFormat="false" ht="11.25" hidden="false" customHeight="true" outlineLevel="3" collapsed="false">
      <c r="A184" s="13" t="s">
        <v>109</v>
      </c>
      <c r="B184" s="12" t="n">
        <v>17139402</v>
      </c>
      <c r="C184" s="14"/>
      <c r="D184" s="14"/>
      <c r="E184" s="9"/>
    </row>
    <row r="185" customFormat="false" ht="21.75" hidden="false" customHeight="true" outlineLevel="2" collapsed="false">
      <c r="A185" s="11" t="s">
        <v>110</v>
      </c>
      <c r="B185" s="12" t="n">
        <v>-17139402</v>
      </c>
      <c r="C185" s="14"/>
      <c r="D185" s="14"/>
      <c r="E185" s="9"/>
    </row>
    <row r="186" customFormat="false" ht="11.25" hidden="false" customHeight="true" outlineLevel="3" collapsed="false">
      <c r="A186" s="13" t="s">
        <v>99</v>
      </c>
      <c r="B186" s="12" t="n">
        <v>-17139402</v>
      </c>
      <c r="C186" s="14"/>
      <c r="D186" s="14"/>
      <c r="E186" s="9"/>
    </row>
    <row r="187" customFormat="false" ht="12" hidden="false" customHeight="true" outlineLevel="0" collapsed="false">
      <c r="A187" s="7" t="s">
        <v>111</v>
      </c>
      <c r="B187" s="8" t="n">
        <v>2325509085.84</v>
      </c>
      <c r="C187" s="8" t="n">
        <v>1292894900.53</v>
      </c>
      <c r="D187" s="8" t="n">
        <v>1022877031.48</v>
      </c>
      <c r="E187" s="9" t="n">
        <f aca="false">D187*100/C187</f>
        <v>79.1152498985563</v>
      </c>
    </row>
    <row r="188" customFormat="false" ht="12" hidden="false" customHeight="true" outlineLevel="1" collapsed="false">
      <c r="A188" s="10" t="s">
        <v>7</v>
      </c>
      <c r="B188" s="8" t="n">
        <v>75997760</v>
      </c>
      <c r="C188" s="8" t="n">
        <v>41317137</v>
      </c>
      <c r="D188" s="8" t="n">
        <v>34057519</v>
      </c>
      <c r="E188" s="9" t="n">
        <f aca="false">D188*100/C188</f>
        <v>82.4295231298335</v>
      </c>
    </row>
    <row r="189" customFormat="false" ht="32.25" hidden="false" customHeight="true" outlineLevel="2" collapsed="false">
      <c r="A189" s="11" t="s">
        <v>8</v>
      </c>
      <c r="B189" s="12" t="n">
        <v>65534480</v>
      </c>
      <c r="C189" s="12" t="n">
        <v>35836680</v>
      </c>
      <c r="D189" s="12" t="n">
        <v>30887060</v>
      </c>
      <c r="E189" s="9" t="n">
        <f aca="false">D189*100/C189</f>
        <v>86.1883969162322</v>
      </c>
    </row>
    <row r="190" customFormat="false" ht="11.25" hidden="false" customHeight="true" outlineLevel="3" collapsed="false">
      <c r="A190" s="13" t="s">
        <v>112</v>
      </c>
      <c r="B190" s="12" t="n">
        <v>45378200</v>
      </c>
      <c r="C190" s="12" t="n">
        <v>24747000</v>
      </c>
      <c r="D190" s="12" t="n">
        <v>21939908</v>
      </c>
      <c r="E190" s="9" t="n">
        <f aca="false">D190*100/C190</f>
        <v>88.6568392128339</v>
      </c>
    </row>
    <row r="191" customFormat="false" ht="11.25" hidden="false" customHeight="true" outlineLevel="3" collapsed="false">
      <c r="A191" s="13" t="s">
        <v>113</v>
      </c>
      <c r="B191" s="12" t="n">
        <v>9983300</v>
      </c>
      <c r="C191" s="12" t="n">
        <v>5444700</v>
      </c>
      <c r="D191" s="12" t="n">
        <v>4679903</v>
      </c>
      <c r="E191" s="9" t="n">
        <f aca="false">D191*100/C191</f>
        <v>85.9533674949951</v>
      </c>
    </row>
    <row r="192" customFormat="false" ht="11.25" hidden="false" customHeight="true" outlineLevel="3" collapsed="false">
      <c r="A192" s="13" t="s">
        <v>24</v>
      </c>
      <c r="B192" s="12" t="n">
        <v>2669700</v>
      </c>
      <c r="C192" s="12" t="n">
        <v>1789100</v>
      </c>
      <c r="D192" s="12" t="n">
        <v>1512100</v>
      </c>
      <c r="E192" s="9" t="n">
        <f aca="false">D192*100/C192</f>
        <v>84.5173550947404</v>
      </c>
    </row>
    <row r="193" customFormat="false" ht="11.25" hidden="false" customHeight="true" outlineLevel="3" collapsed="false">
      <c r="A193" s="13" t="s">
        <v>72</v>
      </c>
      <c r="B193" s="12" t="n">
        <v>4321060</v>
      </c>
      <c r="C193" s="12" t="n">
        <v>1708860</v>
      </c>
      <c r="D193" s="12" t="n">
        <v>1404227</v>
      </c>
      <c r="E193" s="9" t="n">
        <f aca="false">D193*100/C193</f>
        <v>82.1733202251794</v>
      </c>
    </row>
    <row r="194" customFormat="false" ht="11.25" hidden="false" customHeight="true" outlineLevel="3" collapsed="false">
      <c r="A194" s="13" t="s">
        <v>114</v>
      </c>
      <c r="B194" s="12" t="n">
        <v>90000</v>
      </c>
      <c r="C194" s="12" t="n">
        <v>45000</v>
      </c>
      <c r="D194" s="12" t="n">
        <v>30717</v>
      </c>
      <c r="E194" s="9" t="n">
        <f aca="false">D194*100/C194</f>
        <v>68.26</v>
      </c>
    </row>
    <row r="195" customFormat="false" ht="11.25" hidden="false" customHeight="true" outlineLevel="3" collapsed="false">
      <c r="A195" s="13" t="s">
        <v>115</v>
      </c>
      <c r="B195" s="12" t="n">
        <v>975800</v>
      </c>
      <c r="C195" s="12" t="n">
        <v>540700</v>
      </c>
      <c r="D195" s="12" t="n">
        <v>538132</v>
      </c>
      <c r="E195" s="9" t="n">
        <f aca="false">D195*100/C195</f>
        <v>99.5250601072684</v>
      </c>
    </row>
    <row r="196" customFormat="false" ht="11.25" hidden="false" customHeight="true" outlineLevel="3" collapsed="false">
      <c r="A196" s="13" t="s">
        <v>116</v>
      </c>
      <c r="B196" s="12" t="n">
        <v>48400</v>
      </c>
      <c r="C196" s="12" t="n">
        <v>24400</v>
      </c>
      <c r="D196" s="12" t="n">
        <v>16982</v>
      </c>
      <c r="E196" s="9" t="n">
        <f aca="false">D196*100/C196</f>
        <v>69.5983606557377</v>
      </c>
    </row>
    <row r="197" customFormat="false" ht="11.25" hidden="false" customHeight="true" outlineLevel="3" collapsed="false">
      <c r="A197" s="13" t="s">
        <v>117</v>
      </c>
      <c r="B197" s="12" t="n">
        <v>829000</v>
      </c>
      <c r="C197" s="12" t="n">
        <v>423400</v>
      </c>
      <c r="D197" s="12" t="n">
        <v>253648</v>
      </c>
      <c r="E197" s="9" t="n">
        <f aca="false">D197*100/C197</f>
        <v>59.9074161549362</v>
      </c>
    </row>
    <row r="198" customFormat="false" ht="11.25" hidden="false" customHeight="true" outlineLevel="3" collapsed="false">
      <c r="A198" s="13" t="s">
        <v>118</v>
      </c>
      <c r="B198" s="12" t="n">
        <v>232900</v>
      </c>
      <c r="C198" s="12" t="n">
        <v>107400</v>
      </c>
      <c r="D198" s="12" t="n">
        <v>107168</v>
      </c>
      <c r="E198" s="9" t="n">
        <f aca="false">D198*100/C198</f>
        <v>99.7839851024209</v>
      </c>
    </row>
    <row r="199" customFormat="false" ht="11.25" hidden="false" customHeight="true" outlineLevel="3" collapsed="false">
      <c r="A199" s="13" t="s">
        <v>119</v>
      </c>
      <c r="B199" s="12" t="n">
        <v>37320</v>
      </c>
      <c r="C199" s="12" t="n">
        <v>37320</v>
      </c>
      <c r="D199" s="12" t="n">
        <v>15533</v>
      </c>
      <c r="E199" s="9" t="n">
        <f aca="false">D199*100/C199</f>
        <v>41.6211146838157</v>
      </c>
    </row>
    <row r="200" customFormat="false" ht="21.75" hidden="false" customHeight="true" outlineLevel="3" collapsed="false">
      <c r="A200" s="13" t="s">
        <v>26</v>
      </c>
      <c r="B200" s="12" t="n">
        <v>16800</v>
      </c>
      <c r="C200" s="12" t="n">
        <v>16800</v>
      </c>
      <c r="D200" s="12" t="n">
        <v>1056</v>
      </c>
      <c r="E200" s="9" t="n">
        <f aca="false">D200*100/C200</f>
        <v>6.28571428571429</v>
      </c>
    </row>
    <row r="201" customFormat="false" ht="11.25" hidden="false" customHeight="true" outlineLevel="3" collapsed="false">
      <c r="A201" s="13" t="s">
        <v>120</v>
      </c>
      <c r="B201" s="12" t="n">
        <v>952000</v>
      </c>
      <c r="C201" s="12" t="n">
        <v>952000</v>
      </c>
      <c r="D201" s="12" t="n">
        <v>387686</v>
      </c>
      <c r="E201" s="9" t="n">
        <f aca="false">D201*100/C201</f>
        <v>40.7233193277311</v>
      </c>
    </row>
    <row r="202" customFormat="false" ht="11.25" hidden="false" customHeight="true" outlineLevel="2" collapsed="false">
      <c r="A202" s="11" t="s">
        <v>121</v>
      </c>
      <c r="B202" s="12" t="n">
        <v>593000</v>
      </c>
      <c r="C202" s="12" t="n">
        <v>344010</v>
      </c>
      <c r="D202" s="12" t="n">
        <v>261890</v>
      </c>
      <c r="E202" s="9" t="n">
        <f aca="false">D202*100/C202</f>
        <v>76.1286009127642</v>
      </c>
    </row>
    <row r="203" customFormat="false" ht="11.25" hidden="false" customHeight="true" outlineLevel="3" collapsed="false">
      <c r="A203" s="13" t="s">
        <v>122</v>
      </c>
      <c r="B203" s="12" t="n">
        <v>593000</v>
      </c>
      <c r="C203" s="12" t="n">
        <v>344010</v>
      </c>
      <c r="D203" s="12" t="n">
        <v>261890</v>
      </c>
      <c r="E203" s="9" t="n">
        <f aca="false">D203*100/C203</f>
        <v>76.1286009127642</v>
      </c>
    </row>
    <row r="204" customFormat="false" ht="11.25" hidden="false" customHeight="true" outlineLevel="2" collapsed="false">
      <c r="A204" s="11" t="s">
        <v>123</v>
      </c>
      <c r="B204" s="12" t="n">
        <v>141000</v>
      </c>
      <c r="C204" s="12" t="n">
        <v>94080</v>
      </c>
      <c r="D204" s="12" t="n">
        <v>70550</v>
      </c>
      <c r="E204" s="9" t="n">
        <f aca="false">D204*100/C204</f>
        <v>74.9893707482993</v>
      </c>
    </row>
    <row r="205" customFormat="false" ht="21.75" hidden="false" customHeight="true" outlineLevel="3" collapsed="false">
      <c r="A205" s="13" t="s">
        <v>26</v>
      </c>
      <c r="B205" s="12" t="n">
        <v>108000</v>
      </c>
      <c r="C205" s="12" t="n">
        <v>76080</v>
      </c>
      <c r="D205" s="12" t="n">
        <v>59150</v>
      </c>
      <c r="E205" s="9" t="n">
        <f aca="false">D205*100/C205</f>
        <v>77.7471083070452</v>
      </c>
    </row>
    <row r="206" customFormat="false" ht="11.25" hidden="false" customHeight="true" outlineLevel="3" collapsed="false">
      <c r="A206" s="13" t="s">
        <v>124</v>
      </c>
      <c r="B206" s="12" t="n">
        <v>33000</v>
      </c>
      <c r="C206" s="12" t="n">
        <v>18000</v>
      </c>
      <c r="D206" s="12" t="n">
        <v>11400</v>
      </c>
      <c r="E206" s="9" t="n">
        <f aca="false">D206*100/C206</f>
        <v>63.3333333333333</v>
      </c>
    </row>
    <row r="207" customFormat="false" ht="11.25" hidden="false" customHeight="true" outlineLevel="2" collapsed="false">
      <c r="A207" s="11" t="s">
        <v>11</v>
      </c>
      <c r="B207" s="12" t="n">
        <v>2985980</v>
      </c>
      <c r="C207" s="12" t="n">
        <v>1294280</v>
      </c>
      <c r="D207" s="12" t="n">
        <v>1029367</v>
      </c>
      <c r="E207" s="9" t="n">
        <f aca="false">D207*100/C207</f>
        <v>79.5320178014031</v>
      </c>
    </row>
    <row r="208" customFormat="false" ht="11.25" hidden="false" customHeight="true" outlineLevel="3" collapsed="false">
      <c r="A208" s="13" t="s">
        <v>24</v>
      </c>
      <c r="B208" s="12" t="n">
        <v>925280</v>
      </c>
      <c r="C208" s="12" t="n">
        <v>390280</v>
      </c>
      <c r="D208" s="12" t="n">
        <v>174950</v>
      </c>
      <c r="E208" s="9" t="n">
        <f aca="false">D208*100/C208</f>
        <v>44.8267910218305</v>
      </c>
    </row>
    <row r="209" customFormat="false" ht="11.25" hidden="false" customHeight="true" outlineLevel="3" collapsed="false">
      <c r="A209" s="13" t="s">
        <v>72</v>
      </c>
      <c r="B209" s="12" t="n">
        <v>820000</v>
      </c>
      <c r="C209" s="12" t="n">
        <v>240000</v>
      </c>
      <c r="D209" s="12" t="n">
        <v>210000</v>
      </c>
      <c r="E209" s="9" t="n">
        <f aca="false">D209*100/C209</f>
        <v>87.5</v>
      </c>
    </row>
    <row r="210" customFormat="false" ht="21.75" hidden="false" customHeight="true" outlineLevel="3" collapsed="false">
      <c r="A210" s="13" t="s">
        <v>26</v>
      </c>
      <c r="B210" s="12" t="n">
        <v>1240700</v>
      </c>
      <c r="C210" s="12" t="n">
        <v>664000</v>
      </c>
      <c r="D210" s="12" t="n">
        <v>644417</v>
      </c>
      <c r="E210" s="9" t="n">
        <f aca="false">D210*100/C210</f>
        <v>97.0507530120482</v>
      </c>
    </row>
    <row r="211" customFormat="false" ht="21.75" hidden="false" customHeight="true" outlineLevel="2" collapsed="false">
      <c r="A211" s="11" t="s">
        <v>125</v>
      </c>
      <c r="B211" s="12" t="n">
        <v>785000</v>
      </c>
      <c r="C211" s="12" t="n">
        <v>785000</v>
      </c>
      <c r="D211" s="12" t="n">
        <v>474045</v>
      </c>
      <c r="E211" s="9" t="n">
        <f aca="false">D211*100/C211</f>
        <v>60.387898089172</v>
      </c>
    </row>
    <row r="212" customFormat="false" ht="11.25" hidden="false" customHeight="true" outlineLevel="3" collapsed="false">
      <c r="A212" s="13" t="s">
        <v>122</v>
      </c>
      <c r="B212" s="12" t="n">
        <v>785000</v>
      </c>
      <c r="C212" s="12" t="n">
        <v>785000</v>
      </c>
      <c r="D212" s="12" t="n">
        <v>474045</v>
      </c>
      <c r="E212" s="9" t="n">
        <f aca="false">D212*100/C212</f>
        <v>60.387898089172</v>
      </c>
    </row>
    <row r="213" customFormat="false" ht="11.25" hidden="false" customHeight="true" outlineLevel="2" collapsed="false">
      <c r="A213" s="11" t="s">
        <v>12</v>
      </c>
      <c r="B213" s="12" t="n">
        <v>334000</v>
      </c>
      <c r="C213" s="12" t="n">
        <v>50000</v>
      </c>
      <c r="D213" s="14"/>
      <c r="E213" s="9" t="n">
        <f aca="false">D213*100/C213</f>
        <v>0</v>
      </c>
    </row>
    <row r="214" customFormat="false" ht="21.75" hidden="false" customHeight="true" outlineLevel="3" collapsed="false">
      <c r="A214" s="13" t="s">
        <v>13</v>
      </c>
      <c r="B214" s="12" t="n">
        <v>334000</v>
      </c>
      <c r="C214" s="12" t="n">
        <v>50000</v>
      </c>
      <c r="D214" s="14"/>
      <c r="E214" s="9" t="n">
        <f aca="false">D214*100/C214</f>
        <v>0</v>
      </c>
    </row>
    <row r="215" customFormat="false" ht="11.25" hidden="false" customHeight="true" outlineLevel="2" collapsed="false">
      <c r="A215" s="11" t="s">
        <v>18</v>
      </c>
      <c r="B215" s="12" t="n">
        <v>400000</v>
      </c>
      <c r="C215" s="12" t="n">
        <v>150000</v>
      </c>
      <c r="D215" s="14"/>
      <c r="E215" s="9" t="n">
        <f aca="false">D215*100/C215</f>
        <v>0</v>
      </c>
    </row>
    <row r="216" customFormat="false" ht="21.75" hidden="false" customHeight="true" outlineLevel="3" collapsed="false">
      <c r="A216" s="13" t="s">
        <v>13</v>
      </c>
      <c r="B216" s="12" t="n">
        <v>400000</v>
      </c>
      <c r="C216" s="12" t="n">
        <v>150000</v>
      </c>
      <c r="D216" s="14"/>
      <c r="E216" s="9" t="n">
        <f aca="false">D216*100/C216</f>
        <v>0</v>
      </c>
    </row>
    <row r="217" customFormat="false" ht="11.25" hidden="false" customHeight="true" outlineLevel="2" collapsed="false">
      <c r="A217" s="11" t="s">
        <v>22</v>
      </c>
      <c r="B217" s="12" t="n">
        <v>2816800</v>
      </c>
      <c r="C217" s="12" t="n">
        <v>1100464</v>
      </c>
      <c r="D217" s="12" t="n">
        <v>702903</v>
      </c>
      <c r="E217" s="9" t="n">
        <f aca="false">D217*100/C217</f>
        <v>63.8733297954317</v>
      </c>
    </row>
    <row r="218" customFormat="false" ht="11.25" hidden="false" customHeight="true" outlineLevel="3" collapsed="false">
      <c r="A218" s="13" t="s">
        <v>24</v>
      </c>
      <c r="B218" s="12" t="n">
        <v>500000</v>
      </c>
      <c r="C218" s="12" t="n">
        <v>140000</v>
      </c>
      <c r="D218" s="12" t="n">
        <v>45368</v>
      </c>
      <c r="E218" s="9" t="n">
        <f aca="false">D218*100/C218</f>
        <v>32.4057142857143</v>
      </c>
    </row>
    <row r="219" customFormat="false" ht="11.25" hidden="false" customHeight="true" outlineLevel="3" collapsed="false">
      <c r="A219" s="13" t="s">
        <v>72</v>
      </c>
      <c r="B219" s="12" t="n">
        <v>1381000</v>
      </c>
      <c r="C219" s="12" t="n">
        <v>471000</v>
      </c>
      <c r="D219" s="12" t="n">
        <v>248781</v>
      </c>
      <c r="E219" s="9" t="n">
        <f aca="false">D219*100/C219</f>
        <v>52.8197452229299</v>
      </c>
    </row>
    <row r="220" customFormat="false" ht="11.25" hidden="false" customHeight="true" outlineLevel="3" collapsed="false">
      <c r="A220" s="13" t="s">
        <v>114</v>
      </c>
      <c r="B220" s="12" t="n">
        <v>26000</v>
      </c>
      <c r="C220" s="12" t="n">
        <v>26000</v>
      </c>
      <c r="D220" s="12" t="n">
        <v>23056</v>
      </c>
      <c r="E220" s="9" t="n">
        <f aca="false">D220*100/C220</f>
        <v>88.6769230769231</v>
      </c>
    </row>
    <row r="221" customFormat="false" ht="21.75" hidden="false" customHeight="true" outlineLevel="3" collapsed="false">
      <c r="A221" s="13" t="s">
        <v>26</v>
      </c>
      <c r="B221" s="12" t="n">
        <v>33000</v>
      </c>
      <c r="C221" s="12" t="n">
        <v>33000</v>
      </c>
      <c r="D221" s="12" t="n">
        <v>3477</v>
      </c>
      <c r="E221" s="9" t="n">
        <f aca="false">D221*100/C221</f>
        <v>10.5363636363636</v>
      </c>
    </row>
    <row r="222" customFormat="false" ht="11.25" hidden="false" customHeight="true" outlineLevel="3" collapsed="false">
      <c r="A222" s="13" t="s">
        <v>122</v>
      </c>
      <c r="B222" s="12" t="n">
        <v>876800</v>
      </c>
      <c r="C222" s="12" t="n">
        <v>430464</v>
      </c>
      <c r="D222" s="12" t="n">
        <v>382221</v>
      </c>
      <c r="E222" s="9" t="n">
        <f aca="false">D222*100/C222</f>
        <v>88.7927910347904</v>
      </c>
    </row>
    <row r="223" customFormat="false" ht="11.25" hidden="false" customHeight="true" outlineLevel="2" collapsed="false">
      <c r="A223" s="11" t="s">
        <v>126</v>
      </c>
      <c r="B223" s="12" t="n">
        <v>195000</v>
      </c>
      <c r="C223" s="12" t="n">
        <v>195000</v>
      </c>
      <c r="D223" s="12" t="n">
        <v>50000</v>
      </c>
      <c r="E223" s="9" t="n">
        <f aca="false">D223*100/C223</f>
        <v>25.6410256410256</v>
      </c>
    </row>
    <row r="224" customFormat="false" ht="11.25" hidden="false" customHeight="true" outlineLevel="3" collapsed="false">
      <c r="A224" s="13" t="s">
        <v>120</v>
      </c>
      <c r="B224" s="12" t="n">
        <v>195000</v>
      </c>
      <c r="C224" s="12" t="n">
        <v>195000</v>
      </c>
      <c r="D224" s="12" t="n">
        <v>50000</v>
      </c>
      <c r="E224" s="9" t="n">
        <f aca="false">D224*100/C224</f>
        <v>25.6410256410256</v>
      </c>
    </row>
    <row r="225" customFormat="false" ht="21.75" hidden="false" customHeight="true" outlineLevel="2" collapsed="false">
      <c r="A225" s="11" t="s">
        <v>127</v>
      </c>
      <c r="B225" s="12" t="n">
        <v>50000</v>
      </c>
      <c r="C225" s="12" t="n">
        <v>50000</v>
      </c>
      <c r="D225" s="14"/>
      <c r="E225" s="9" t="n">
        <f aca="false">D225*100/C225</f>
        <v>0</v>
      </c>
    </row>
    <row r="226" customFormat="false" ht="21.75" hidden="false" customHeight="true" outlineLevel="3" collapsed="false">
      <c r="A226" s="13" t="s">
        <v>26</v>
      </c>
      <c r="B226" s="12" t="n">
        <v>50000</v>
      </c>
      <c r="C226" s="12" t="n">
        <v>50000</v>
      </c>
      <c r="D226" s="14"/>
      <c r="E226" s="9" t="n">
        <f aca="false">D226*100/C226</f>
        <v>0</v>
      </c>
    </row>
    <row r="227" customFormat="false" ht="11.25" hidden="false" customHeight="true" outlineLevel="2" collapsed="false">
      <c r="A227" s="11" t="s">
        <v>128</v>
      </c>
      <c r="B227" s="12" t="n">
        <v>52500</v>
      </c>
      <c r="C227" s="12" t="n">
        <v>52500</v>
      </c>
      <c r="D227" s="12" t="n">
        <v>52500</v>
      </c>
      <c r="E227" s="9" t="n">
        <f aca="false">D227*100/C227</f>
        <v>100</v>
      </c>
    </row>
    <row r="228" customFormat="false" ht="11.25" hidden="false" customHeight="true" outlineLevel="3" collapsed="false">
      <c r="A228" s="13" t="s">
        <v>24</v>
      </c>
      <c r="B228" s="12" t="n">
        <v>52500</v>
      </c>
      <c r="C228" s="12" t="n">
        <v>52500</v>
      </c>
      <c r="D228" s="12" t="n">
        <v>52500</v>
      </c>
      <c r="E228" s="9" t="n">
        <f aca="false">D228*100/C228</f>
        <v>100</v>
      </c>
    </row>
    <row r="229" customFormat="false" ht="11.25" hidden="false" customHeight="true" outlineLevel="2" collapsed="false">
      <c r="A229" s="11" t="s">
        <v>129</v>
      </c>
      <c r="B229" s="12" t="n">
        <v>385000</v>
      </c>
      <c r="C229" s="12" t="n">
        <v>151754</v>
      </c>
      <c r="D229" s="12" t="n">
        <v>30150</v>
      </c>
      <c r="E229" s="9" t="n">
        <f aca="false">D229*100/C229</f>
        <v>19.8676805883206</v>
      </c>
    </row>
    <row r="230" customFormat="false" ht="11.25" hidden="false" customHeight="true" outlineLevel="3" collapsed="false">
      <c r="A230" s="13" t="s">
        <v>112</v>
      </c>
      <c r="B230" s="12" t="n">
        <v>286900</v>
      </c>
      <c r="C230" s="12" t="n">
        <v>95700</v>
      </c>
      <c r="D230" s="14"/>
      <c r="E230" s="9" t="n">
        <f aca="false">D230*100/C230</f>
        <v>0</v>
      </c>
    </row>
    <row r="231" customFormat="false" ht="11.25" hidden="false" customHeight="true" outlineLevel="3" collapsed="false">
      <c r="A231" s="13" t="s">
        <v>113</v>
      </c>
      <c r="B231" s="12" t="n">
        <v>63100</v>
      </c>
      <c r="C231" s="12" t="n">
        <v>21054</v>
      </c>
      <c r="D231" s="14"/>
      <c r="E231" s="9" t="n">
        <f aca="false">D231*100/C231</f>
        <v>0</v>
      </c>
    </row>
    <row r="232" customFormat="false" ht="11.25" hidden="false" customHeight="true" outlineLevel="3" collapsed="false">
      <c r="A232" s="13" t="s">
        <v>24</v>
      </c>
      <c r="B232" s="12" t="n">
        <v>17000</v>
      </c>
      <c r="C232" s="12" t="n">
        <v>17000</v>
      </c>
      <c r="D232" s="12" t="n">
        <v>15100</v>
      </c>
      <c r="E232" s="9" t="n">
        <f aca="false">D232*100/C232</f>
        <v>88.8235294117647</v>
      </c>
    </row>
    <row r="233" customFormat="false" ht="11.25" hidden="false" customHeight="true" outlineLevel="3" collapsed="false">
      <c r="A233" s="13" t="s">
        <v>72</v>
      </c>
      <c r="B233" s="12" t="n">
        <v>18000</v>
      </c>
      <c r="C233" s="12" t="n">
        <v>18000</v>
      </c>
      <c r="D233" s="12" t="n">
        <v>15050</v>
      </c>
      <c r="E233" s="9" t="n">
        <f aca="false">D233*100/C233</f>
        <v>83.6111111111111</v>
      </c>
    </row>
    <row r="234" customFormat="false" ht="11.25" hidden="false" customHeight="true" outlineLevel="2" collapsed="false">
      <c r="A234" s="11" t="s">
        <v>130</v>
      </c>
      <c r="B234" s="12" t="n">
        <v>295000</v>
      </c>
      <c r="C234" s="12" t="n">
        <v>151000</v>
      </c>
      <c r="D234" s="12" t="n">
        <v>62328</v>
      </c>
      <c r="E234" s="9" t="n">
        <f aca="false">D234*100/C234</f>
        <v>41.276821192053</v>
      </c>
    </row>
    <row r="235" customFormat="false" ht="21.75" hidden="false" customHeight="true" outlineLevel="3" collapsed="false">
      <c r="A235" s="13" t="s">
        <v>26</v>
      </c>
      <c r="B235" s="12" t="n">
        <v>295000</v>
      </c>
      <c r="C235" s="12" t="n">
        <v>151000</v>
      </c>
      <c r="D235" s="12" t="n">
        <v>62328</v>
      </c>
      <c r="E235" s="9" t="n">
        <f aca="false">D235*100/C235</f>
        <v>41.276821192053</v>
      </c>
    </row>
    <row r="236" customFormat="false" ht="11.25" hidden="false" customHeight="true" outlineLevel="2" collapsed="false">
      <c r="A236" s="11" t="s">
        <v>131</v>
      </c>
      <c r="B236" s="12" t="n">
        <v>870000</v>
      </c>
      <c r="C236" s="12" t="n">
        <v>680869</v>
      </c>
      <c r="D236" s="12" t="n">
        <v>304632</v>
      </c>
      <c r="E236" s="9" t="n">
        <f aca="false">D236*100/C236</f>
        <v>44.7416463372543</v>
      </c>
    </row>
    <row r="237" customFormat="false" ht="11.25" hidden="false" customHeight="true" outlineLevel="3" collapsed="false">
      <c r="A237" s="13" t="s">
        <v>122</v>
      </c>
      <c r="B237" s="12" t="n">
        <v>870000</v>
      </c>
      <c r="C237" s="12" t="n">
        <v>680869</v>
      </c>
      <c r="D237" s="12" t="n">
        <v>304632</v>
      </c>
      <c r="E237" s="9" t="n">
        <f aca="false">D237*100/C237</f>
        <v>44.7416463372543</v>
      </c>
    </row>
    <row r="238" customFormat="false" ht="11.25" hidden="false" customHeight="true" outlineLevel="2" collapsed="false">
      <c r="A238" s="11" t="s">
        <v>132</v>
      </c>
      <c r="B238" s="12" t="n">
        <v>103000</v>
      </c>
      <c r="C238" s="12" t="n">
        <v>103000</v>
      </c>
      <c r="D238" s="12" t="n">
        <v>76092</v>
      </c>
      <c r="E238" s="9" t="n">
        <f aca="false">D238*100/C238</f>
        <v>73.8757281553398</v>
      </c>
    </row>
    <row r="239" customFormat="false" ht="21.75" hidden="false" customHeight="true" outlineLevel="3" collapsed="false">
      <c r="A239" s="13" t="s">
        <v>26</v>
      </c>
      <c r="B239" s="12" t="n">
        <v>103000</v>
      </c>
      <c r="C239" s="12" t="n">
        <v>103000</v>
      </c>
      <c r="D239" s="12" t="n">
        <v>76092</v>
      </c>
      <c r="E239" s="9" t="n">
        <f aca="false">D239*100/C239</f>
        <v>73.8757281553398</v>
      </c>
    </row>
    <row r="240" customFormat="false" ht="11.25" hidden="false" customHeight="true" outlineLevel="2" collapsed="false">
      <c r="A240" s="11" t="s">
        <v>133</v>
      </c>
      <c r="B240" s="12" t="n">
        <v>457000</v>
      </c>
      <c r="C240" s="12" t="n">
        <v>278500</v>
      </c>
      <c r="D240" s="12" t="n">
        <v>56002</v>
      </c>
      <c r="E240" s="9" t="n">
        <f aca="false">D240*100/C240</f>
        <v>20.1084380610413</v>
      </c>
    </row>
    <row r="241" customFormat="false" ht="11.25" hidden="false" customHeight="true" outlineLevel="3" collapsed="false">
      <c r="A241" s="13" t="s">
        <v>72</v>
      </c>
      <c r="B241" s="12" t="n">
        <v>457000</v>
      </c>
      <c r="C241" s="12" t="n">
        <v>278500</v>
      </c>
      <c r="D241" s="12" t="n">
        <v>56002</v>
      </c>
      <c r="E241" s="9" t="n">
        <f aca="false">D241*100/C241</f>
        <v>20.1084380610413</v>
      </c>
    </row>
    <row r="242" customFormat="false" ht="12" hidden="false" customHeight="true" outlineLevel="1" collapsed="false">
      <c r="A242" s="10" t="s">
        <v>27</v>
      </c>
      <c r="B242" s="8" t="n">
        <v>870957655</v>
      </c>
      <c r="C242" s="8" t="n">
        <v>513932394</v>
      </c>
      <c r="D242" s="8" t="n">
        <v>400580033.44</v>
      </c>
      <c r="E242" s="9" t="n">
        <f aca="false">D242*100/C242</f>
        <v>77.9441105710881</v>
      </c>
    </row>
    <row r="243" customFormat="false" ht="21.75" hidden="false" customHeight="true" outlineLevel="2" collapsed="false">
      <c r="A243" s="11" t="s">
        <v>134</v>
      </c>
      <c r="B243" s="12" t="n">
        <v>2081100</v>
      </c>
      <c r="C243" s="12" t="n">
        <v>1107700</v>
      </c>
      <c r="D243" s="12" t="n">
        <v>924601</v>
      </c>
      <c r="E243" s="9" t="n">
        <f aca="false">D243*100/C243</f>
        <v>83.4703439559448</v>
      </c>
    </row>
    <row r="244" customFormat="false" ht="11.25" hidden="false" customHeight="true" outlineLevel="3" collapsed="false">
      <c r="A244" s="13" t="s">
        <v>112</v>
      </c>
      <c r="B244" s="12" t="n">
        <v>1602700</v>
      </c>
      <c r="C244" s="12" t="n">
        <v>835400</v>
      </c>
      <c r="D244" s="12" t="n">
        <v>697606</v>
      </c>
      <c r="E244" s="9" t="n">
        <f aca="false">D244*100/C244</f>
        <v>83.5056260474024</v>
      </c>
    </row>
    <row r="245" customFormat="false" ht="11.25" hidden="false" customHeight="true" outlineLevel="3" collapsed="false">
      <c r="A245" s="13" t="s">
        <v>113</v>
      </c>
      <c r="B245" s="12" t="n">
        <v>352600</v>
      </c>
      <c r="C245" s="12" t="n">
        <v>183800</v>
      </c>
      <c r="D245" s="12" t="n">
        <v>153474</v>
      </c>
      <c r="E245" s="9" t="n">
        <f aca="false">D245*100/C245</f>
        <v>83.5005440696409</v>
      </c>
    </row>
    <row r="246" customFormat="false" ht="11.25" hidden="false" customHeight="true" outlineLevel="3" collapsed="false">
      <c r="A246" s="13" t="s">
        <v>24</v>
      </c>
      <c r="B246" s="12" t="n">
        <v>30000</v>
      </c>
      <c r="C246" s="12" t="n">
        <v>12500</v>
      </c>
      <c r="D246" s="12" t="n">
        <v>9800</v>
      </c>
      <c r="E246" s="9" t="n">
        <f aca="false">D246*100/C246</f>
        <v>78.4</v>
      </c>
    </row>
    <row r="247" customFormat="false" ht="11.25" hidden="false" customHeight="true" outlineLevel="3" collapsed="false">
      <c r="A247" s="13" t="s">
        <v>72</v>
      </c>
      <c r="B247" s="12" t="n">
        <v>90400</v>
      </c>
      <c r="C247" s="12" t="n">
        <v>72200</v>
      </c>
      <c r="D247" s="12" t="n">
        <v>61853</v>
      </c>
      <c r="E247" s="9" t="n">
        <f aca="false">D247*100/C247</f>
        <v>85.6689750692521</v>
      </c>
    </row>
    <row r="248" customFormat="false" ht="11.25" hidden="false" customHeight="true" outlineLevel="3" collapsed="false">
      <c r="A248" s="13" t="s">
        <v>114</v>
      </c>
      <c r="B248" s="12" t="n">
        <v>5400</v>
      </c>
      <c r="C248" s="12" t="n">
        <v>3800</v>
      </c>
      <c r="D248" s="12" t="n">
        <v>1868</v>
      </c>
      <c r="E248" s="9" t="n">
        <f aca="false">D248*100/C248</f>
        <v>49.1578947368421</v>
      </c>
    </row>
    <row r="249" customFormat="false" ht="11.25" hidden="false" customHeight="true" outlineLevel="2" collapsed="false">
      <c r="A249" s="11" t="s">
        <v>28</v>
      </c>
      <c r="B249" s="12" t="n">
        <v>246418503</v>
      </c>
      <c r="C249" s="12" t="n">
        <v>142506673</v>
      </c>
      <c r="D249" s="12" t="n">
        <v>101723759.4</v>
      </c>
      <c r="E249" s="9" t="n">
        <f aca="false">D249*100/C249</f>
        <v>71.3817516461141</v>
      </c>
    </row>
    <row r="250" customFormat="false" ht="11.25" hidden="false" customHeight="true" outlineLevel="3" collapsed="false">
      <c r="A250" s="13" t="s">
        <v>112</v>
      </c>
      <c r="B250" s="12" t="n">
        <v>153813913</v>
      </c>
      <c r="C250" s="12" t="n">
        <v>89044963</v>
      </c>
      <c r="D250" s="12" t="n">
        <v>63835604.95</v>
      </c>
      <c r="E250" s="9" t="n">
        <f aca="false">D250*100/C250</f>
        <v>71.6891812847404</v>
      </c>
    </row>
    <row r="251" customFormat="false" ht="11.25" hidden="false" customHeight="true" outlineLevel="3" collapsed="false">
      <c r="A251" s="13" t="s">
        <v>113</v>
      </c>
      <c r="B251" s="12" t="n">
        <v>33838967</v>
      </c>
      <c r="C251" s="12" t="n">
        <v>19589917</v>
      </c>
      <c r="D251" s="12" t="n">
        <v>14097805.45</v>
      </c>
      <c r="E251" s="9" t="n">
        <f aca="false">D251*100/C251</f>
        <v>71.9646002073414</v>
      </c>
    </row>
    <row r="252" customFormat="false" ht="11.25" hidden="false" customHeight="true" outlineLevel="3" collapsed="false">
      <c r="A252" s="13" t="s">
        <v>24</v>
      </c>
      <c r="B252" s="12" t="n">
        <v>3480018</v>
      </c>
      <c r="C252" s="12" t="n">
        <v>2562548</v>
      </c>
      <c r="D252" s="12" t="n">
        <v>1557705</v>
      </c>
      <c r="E252" s="9" t="n">
        <f aca="false">D252*100/C252</f>
        <v>60.7873491540451</v>
      </c>
    </row>
    <row r="253" customFormat="false" ht="11.25" hidden="false" customHeight="true" outlineLevel="3" collapsed="false">
      <c r="A253" s="13" t="s">
        <v>135</v>
      </c>
      <c r="B253" s="12" t="n">
        <v>62810</v>
      </c>
      <c r="C253" s="12" t="n">
        <v>31610</v>
      </c>
      <c r="D253" s="12" t="n">
        <v>25152</v>
      </c>
      <c r="E253" s="9" t="n">
        <f aca="false">D253*100/C253</f>
        <v>79.5697564062006</v>
      </c>
    </row>
    <row r="254" customFormat="false" ht="11.25" hidden="false" customHeight="true" outlineLevel="3" collapsed="false">
      <c r="A254" s="13" t="s">
        <v>136</v>
      </c>
      <c r="B254" s="12" t="n">
        <v>19481780</v>
      </c>
      <c r="C254" s="12" t="n">
        <v>10718680</v>
      </c>
      <c r="D254" s="12" t="n">
        <v>7237211</v>
      </c>
      <c r="E254" s="9" t="n">
        <f aca="false">D254*100/C254</f>
        <v>67.5196106236962</v>
      </c>
    </row>
    <row r="255" customFormat="false" ht="11.25" hidden="false" customHeight="true" outlineLevel="3" collapsed="false">
      <c r="A255" s="13" t="s">
        <v>72</v>
      </c>
      <c r="B255" s="12" t="n">
        <v>4505705</v>
      </c>
      <c r="C255" s="12" t="n">
        <v>2791475</v>
      </c>
      <c r="D255" s="12" t="n">
        <v>1202831</v>
      </c>
      <c r="E255" s="9" t="n">
        <f aca="false">D255*100/C255</f>
        <v>43.0894419616869</v>
      </c>
    </row>
    <row r="256" customFormat="false" ht="11.25" hidden="false" customHeight="true" outlineLevel="3" collapsed="false">
      <c r="A256" s="13" t="s">
        <v>114</v>
      </c>
      <c r="B256" s="12" t="n">
        <v>22000</v>
      </c>
      <c r="C256" s="12" t="n">
        <v>8100</v>
      </c>
      <c r="D256" s="12" t="n">
        <v>4392</v>
      </c>
      <c r="E256" s="9" t="n">
        <f aca="false">D256*100/C256</f>
        <v>54.2222222222222</v>
      </c>
    </row>
    <row r="257" customFormat="false" ht="11.25" hidden="false" customHeight="true" outlineLevel="3" collapsed="false">
      <c r="A257" s="13" t="s">
        <v>115</v>
      </c>
      <c r="B257" s="12" t="n">
        <v>23165910</v>
      </c>
      <c r="C257" s="12" t="n">
        <v>13467860</v>
      </c>
      <c r="D257" s="12" t="n">
        <v>10705701</v>
      </c>
      <c r="E257" s="9" t="n">
        <f aca="false">D257*100/C257</f>
        <v>79.4907357219336</v>
      </c>
    </row>
    <row r="258" customFormat="false" ht="11.25" hidden="false" customHeight="true" outlineLevel="3" collapsed="false">
      <c r="A258" s="13" t="s">
        <v>116</v>
      </c>
      <c r="B258" s="12" t="n">
        <v>1344140</v>
      </c>
      <c r="C258" s="12" t="n">
        <v>659960</v>
      </c>
      <c r="D258" s="12" t="n">
        <v>400049</v>
      </c>
      <c r="E258" s="9" t="n">
        <f aca="false">D258*100/C258</f>
        <v>60.6171586156737</v>
      </c>
    </row>
    <row r="259" customFormat="false" ht="11.25" hidden="false" customHeight="true" outlineLevel="3" collapsed="false">
      <c r="A259" s="13" t="s">
        <v>117</v>
      </c>
      <c r="B259" s="12" t="n">
        <v>5576360</v>
      </c>
      <c r="C259" s="12" t="n">
        <v>2954460</v>
      </c>
      <c r="D259" s="12" t="n">
        <v>2238418</v>
      </c>
      <c r="E259" s="9" t="n">
        <f aca="false">D259*100/C259</f>
        <v>75.7640313289061</v>
      </c>
    </row>
    <row r="260" customFormat="false" ht="11.25" hidden="false" customHeight="true" outlineLevel="3" collapsed="false">
      <c r="A260" s="13" t="s">
        <v>118</v>
      </c>
      <c r="B260" s="12" t="n">
        <v>720200</v>
      </c>
      <c r="C260" s="12" t="n">
        <v>396500</v>
      </c>
      <c r="D260" s="12" t="n">
        <v>223724</v>
      </c>
      <c r="E260" s="9" t="n">
        <f aca="false">D260*100/C260</f>
        <v>56.4247162673392</v>
      </c>
    </row>
    <row r="261" customFormat="false" ht="11.25" hidden="false" customHeight="true" outlineLevel="3" collapsed="false">
      <c r="A261" s="13" t="s">
        <v>119</v>
      </c>
      <c r="B261" s="12" t="n">
        <v>253000</v>
      </c>
      <c r="C261" s="12" t="n">
        <v>126900</v>
      </c>
      <c r="D261" s="12" t="n">
        <v>70095</v>
      </c>
      <c r="E261" s="9" t="n">
        <f aca="false">D261*100/C261</f>
        <v>55.2364066193853</v>
      </c>
    </row>
    <row r="262" customFormat="false" ht="11.25" hidden="false" customHeight="true" outlineLevel="3" collapsed="false">
      <c r="A262" s="13" t="s">
        <v>120</v>
      </c>
      <c r="B262" s="12" t="n">
        <v>153700</v>
      </c>
      <c r="C262" s="12" t="n">
        <v>153700</v>
      </c>
      <c r="D262" s="12" t="n">
        <v>125071</v>
      </c>
      <c r="E262" s="9" t="n">
        <f aca="false">D262*100/C262</f>
        <v>81.3734547820429</v>
      </c>
    </row>
    <row r="263" customFormat="false" ht="32.25" hidden="false" customHeight="true" outlineLevel="2" collapsed="false">
      <c r="A263" s="11" t="s">
        <v>29</v>
      </c>
      <c r="B263" s="12" t="n">
        <v>459253723</v>
      </c>
      <c r="C263" s="12" t="n">
        <v>276282123</v>
      </c>
      <c r="D263" s="12" t="n">
        <v>228445838.3</v>
      </c>
      <c r="E263" s="9" t="n">
        <f aca="false">D263*100/C263</f>
        <v>82.6857111923959</v>
      </c>
    </row>
    <row r="264" customFormat="false" ht="11.25" hidden="false" customHeight="true" outlineLevel="3" collapsed="false">
      <c r="A264" s="13" t="s">
        <v>112</v>
      </c>
      <c r="B264" s="12" t="n">
        <v>324417600</v>
      </c>
      <c r="C264" s="12" t="n">
        <v>195005700</v>
      </c>
      <c r="D264" s="12" t="n">
        <v>166488693.66</v>
      </c>
      <c r="E264" s="9" t="n">
        <f aca="false">D264*100/C264</f>
        <v>85.3763216459827</v>
      </c>
    </row>
    <row r="265" customFormat="false" ht="11.25" hidden="false" customHeight="true" outlineLevel="3" collapsed="false">
      <c r="A265" s="13" t="s">
        <v>113</v>
      </c>
      <c r="B265" s="12" t="n">
        <v>71371805</v>
      </c>
      <c r="C265" s="12" t="n">
        <v>42750505</v>
      </c>
      <c r="D265" s="12" t="n">
        <v>36218278.22</v>
      </c>
      <c r="E265" s="9" t="n">
        <f aca="false">D265*100/C265</f>
        <v>84.7201178559177</v>
      </c>
    </row>
    <row r="266" customFormat="false" ht="11.25" hidden="false" customHeight="true" outlineLevel="3" collapsed="false">
      <c r="A266" s="13" t="s">
        <v>24</v>
      </c>
      <c r="B266" s="12" t="n">
        <v>11840534</v>
      </c>
      <c r="C266" s="12" t="n">
        <v>7849079</v>
      </c>
      <c r="D266" s="12" t="n">
        <v>3366633.6</v>
      </c>
      <c r="E266" s="9" t="n">
        <f aca="false">D266*100/C266</f>
        <v>42.8920845362876</v>
      </c>
    </row>
    <row r="267" customFormat="false" ht="11.25" hidden="false" customHeight="true" outlineLevel="3" collapsed="false">
      <c r="A267" s="13" t="s">
        <v>135</v>
      </c>
      <c r="B267" s="12" t="n">
        <v>130700</v>
      </c>
      <c r="C267" s="12" t="n">
        <v>13200</v>
      </c>
      <c r="D267" s="12" t="n">
        <v>13108</v>
      </c>
      <c r="E267" s="9" t="n">
        <f aca="false">D267*100/C267</f>
        <v>99.3030303030303</v>
      </c>
    </row>
    <row r="268" customFormat="false" ht="11.25" hidden="false" customHeight="true" outlineLevel="3" collapsed="false">
      <c r="A268" s="13" t="s">
        <v>136</v>
      </c>
      <c r="B268" s="12" t="n">
        <v>5573886</v>
      </c>
      <c r="C268" s="12" t="n">
        <v>2812186</v>
      </c>
      <c r="D268" s="12" t="n">
        <v>2184422</v>
      </c>
      <c r="E268" s="9" t="n">
        <f aca="false">D268*100/C268</f>
        <v>77.6770099844036</v>
      </c>
    </row>
    <row r="269" customFormat="false" ht="11.25" hidden="false" customHeight="true" outlineLevel="3" collapsed="false">
      <c r="A269" s="13" t="s">
        <v>72</v>
      </c>
      <c r="B269" s="12" t="n">
        <v>4519616</v>
      </c>
      <c r="C269" s="12" t="n">
        <v>3166612</v>
      </c>
      <c r="D269" s="12" t="n">
        <v>1740130</v>
      </c>
      <c r="E269" s="9" t="n">
        <f aca="false">D269*100/C269</f>
        <v>54.952422336554</v>
      </c>
    </row>
    <row r="270" customFormat="false" ht="11.25" hidden="false" customHeight="true" outlineLevel="3" collapsed="false">
      <c r="A270" s="13" t="s">
        <v>114</v>
      </c>
      <c r="B270" s="12" t="n">
        <v>72900</v>
      </c>
      <c r="C270" s="12" t="n">
        <v>44309</v>
      </c>
      <c r="D270" s="12" t="n">
        <v>40940</v>
      </c>
      <c r="E270" s="9" t="n">
        <f aca="false">D270*100/C270</f>
        <v>92.3965785732018</v>
      </c>
    </row>
    <row r="271" customFormat="false" ht="11.25" hidden="false" customHeight="true" outlineLevel="3" collapsed="false">
      <c r="A271" s="13" t="s">
        <v>115</v>
      </c>
      <c r="B271" s="12" t="n">
        <v>27363000</v>
      </c>
      <c r="C271" s="12" t="n">
        <v>16074600</v>
      </c>
      <c r="D271" s="12" t="n">
        <v>12993276</v>
      </c>
      <c r="E271" s="9" t="n">
        <f aca="false">D271*100/C271</f>
        <v>80.8310999962674</v>
      </c>
    </row>
    <row r="272" customFormat="false" ht="11.25" hidden="false" customHeight="true" outlineLevel="3" collapsed="false">
      <c r="A272" s="13" t="s">
        <v>116</v>
      </c>
      <c r="B272" s="12" t="n">
        <v>948500</v>
      </c>
      <c r="C272" s="12" t="n">
        <v>463500</v>
      </c>
      <c r="D272" s="12" t="n">
        <v>289309</v>
      </c>
      <c r="E272" s="9" t="n">
        <f aca="false">D272*100/C272</f>
        <v>62.4183387270766</v>
      </c>
    </row>
    <row r="273" customFormat="false" ht="11.25" hidden="false" customHeight="true" outlineLevel="3" collapsed="false">
      <c r="A273" s="13" t="s">
        <v>117</v>
      </c>
      <c r="B273" s="12" t="n">
        <v>3317500</v>
      </c>
      <c r="C273" s="12" t="n">
        <v>2947400</v>
      </c>
      <c r="D273" s="12" t="n">
        <v>2234035</v>
      </c>
      <c r="E273" s="9" t="n">
        <f aca="false">D273*100/C273</f>
        <v>75.7968039628147</v>
      </c>
    </row>
    <row r="274" customFormat="false" ht="11.25" hidden="false" customHeight="true" outlineLevel="3" collapsed="false">
      <c r="A274" s="13" t="s">
        <v>118</v>
      </c>
      <c r="B274" s="12" t="n">
        <v>1534200</v>
      </c>
      <c r="C274" s="12" t="n">
        <v>949800</v>
      </c>
      <c r="D274" s="12" t="n">
        <v>590273</v>
      </c>
      <c r="E274" s="9" t="n">
        <f aca="false">D274*100/C274</f>
        <v>62.1470835965466</v>
      </c>
    </row>
    <row r="275" customFormat="false" ht="11.25" hidden="false" customHeight="true" outlineLevel="3" collapsed="false">
      <c r="A275" s="13" t="s">
        <v>119</v>
      </c>
      <c r="B275" s="12" t="n">
        <v>265500</v>
      </c>
      <c r="C275" s="12" t="n">
        <v>145300</v>
      </c>
      <c r="D275" s="12" t="n">
        <v>104851</v>
      </c>
      <c r="E275" s="9" t="n">
        <f aca="false">D275*100/C275</f>
        <v>72.1617343427392</v>
      </c>
    </row>
    <row r="276" customFormat="false" ht="21.75" hidden="false" customHeight="true" outlineLevel="3" collapsed="false">
      <c r="A276" s="13" t="s">
        <v>26</v>
      </c>
      <c r="B276" s="12" t="n">
        <v>6668682</v>
      </c>
      <c r="C276" s="12" t="n">
        <v>3280832</v>
      </c>
      <c r="D276" s="12" t="n">
        <v>1478290</v>
      </c>
      <c r="E276" s="9" t="n">
        <f aca="false">D276*100/C276</f>
        <v>45.058387628504</v>
      </c>
    </row>
    <row r="277" customFormat="false" ht="11.25" hidden="false" customHeight="true" outlineLevel="3" collapsed="false">
      <c r="A277" s="13" t="s">
        <v>122</v>
      </c>
      <c r="B277" s="12" t="n">
        <v>754000</v>
      </c>
      <c r="C277" s="12" t="n">
        <v>475100</v>
      </c>
      <c r="D277" s="12" t="n">
        <v>402346.82</v>
      </c>
      <c r="E277" s="9" t="n">
        <f aca="false">D277*100/C277</f>
        <v>84.6867648916018</v>
      </c>
    </row>
    <row r="278" customFormat="false" ht="11.25" hidden="false" customHeight="true" outlineLevel="3" collapsed="false">
      <c r="A278" s="13" t="s">
        <v>124</v>
      </c>
      <c r="B278" s="12" t="n">
        <v>229700</v>
      </c>
      <c r="C278" s="12" t="n">
        <v>78000</v>
      </c>
      <c r="D278" s="12" t="n">
        <v>76000</v>
      </c>
      <c r="E278" s="9" t="n">
        <f aca="false">D278*100/C278</f>
        <v>97.4358974358974</v>
      </c>
    </row>
    <row r="279" customFormat="false" ht="11.25" hidden="false" customHeight="true" outlineLevel="3" collapsed="false">
      <c r="A279" s="13" t="s">
        <v>120</v>
      </c>
      <c r="B279" s="12" t="n">
        <v>245600</v>
      </c>
      <c r="C279" s="12" t="n">
        <v>226000</v>
      </c>
      <c r="D279" s="12" t="n">
        <v>225252</v>
      </c>
      <c r="E279" s="9" t="n">
        <f aca="false">D279*100/C279</f>
        <v>99.6690265486726</v>
      </c>
    </row>
    <row r="280" customFormat="false" ht="11.25" hidden="false" customHeight="true" outlineLevel="2" collapsed="false">
      <c r="A280" s="11" t="s">
        <v>30</v>
      </c>
      <c r="B280" s="12" t="n">
        <v>4147700</v>
      </c>
      <c r="C280" s="12" t="n">
        <v>2548150</v>
      </c>
      <c r="D280" s="12" t="n">
        <v>1632353.3</v>
      </c>
      <c r="E280" s="9" t="n">
        <f aca="false">D280*100/C280</f>
        <v>64.0603300433648</v>
      </c>
    </row>
    <row r="281" customFormat="false" ht="11.25" hidden="false" customHeight="true" outlineLevel="3" collapsed="false">
      <c r="A281" s="13" t="s">
        <v>112</v>
      </c>
      <c r="B281" s="12" t="n">
        <v>3239800</v>
      </c>
      <c r="C281" s="12" t="n">
        <v>1992400</v>
      </c>
      <c r="D281" s="12" t="n">
        <v>1281622.2</v>
      </c>
      <c r="E281" s="9" t="n">
        <f aca="false">D281*100/C281</f>
        <v>64.3255470788998</v>
      </c>
    </row>
    <row r="282" customFormat="false" ht="11.25" hidden="false" customHeight="true" outlineLevel="3" collapsed="false">
      <c r="A282" s="13" t="s">
        <v>113</v>
      </c>
      <c r="B282" s="12" t="n">
        <v>712800</v>
      </c>
      <c r="C282" s="12" t="n">
        <v>438400</v>
      </c>
      <c r="D282" s="12" t="n">
        <v>277085.1</v>
      </c>
      <c r="E282" s="9" t="n">
        <f aca="false">D282*100/C282</f>
        <v>63.2037180656934</v>
      </c>
    </row>
    <row r="283" customFormat="false" ht="11.25" hidden="false" customHeight="true" outlineLevel="3" collapsed="false">
      <c r="A283" s="13" t="s">
        <v>24</v>
      </c>
      <c r="B283" s="12" t="n">
        <v>21800</v>
      </c>
      <c r="C283" s="12" t="n">
        <v>21800</v>
      </c>
      <c r="D283" s="12" t="n">
        <v>11754</v>
      </c>
      <c r="E283" s="9" t="n">
        <f aca="false">D283*100/C283</f>
        <v>53.9174311926606</v>
      </c>
    </row>
    <row r="284" customFormat="false" ht="11.25" hidden="false" customHeight="true" outlineLevel="3" collapsed="false">
      <c r="A284" s="13" t="s">
        <v>72</v>
      </c>
      <c r="B284" s="12" t="n">
        <v>37500</v>
      </c>
      <c r="C284" s="12" t="n">
        <v>21150</v>
      </c>
      <c r="D284" s="12" t="n">
        <v>9257</v>
      </c>
      <c r="E284" s="9" t="n">
        <f aca="false">D284*100/C284</f>
        <v>43.7683215130024</v>
      </c>
    </row>
    <row r="285" customFormat="false" ht="11.25" hidden="false" customHeight="true" outlineLevel="3" collapsed="false">
      <c r="A285" s="13" t="s">
        <v>115</v>
      </c>
      <c r="B285" s="12" t="n">
        <v>116100</v>
      </c>
      <c r="C285" s="12" t="n">
        <v>64300</v>
      </c>
      <c r="D285" s="12" t="n">
        <v>47566</v>
      </c>
      <c r="E285" s="9" t="n">
        <f aca="false">D285*100/C285</f>
        <v>73.9751166407465</v>
      </c>
    </row>
    <row r="286" customFormat="false" ht="11.25" hidden="false" customHeight="true" outlineLevel="3" collapsed="false">
      <c r="A286" s="13" t="s">
        <v>116</v>
      </c>
      <c r="B286" s="12" t="n">
        <v>3300</v>
      </c>
      <c r="C286" s="12" t="n">
        <v>1600</v>
      </c>
      <c r="D286" s="12" t="n">
        <v>1053</v>
      </c>
      <c r="E286" s="9" t="n">
        <f aca="false">D286*100/C286</f>
        <v>65.8125</v>
      </c>
    </row>
    <row r="287" customFormat="false" ht="11.25" hidden="false" customHeight="true" outlineLevel="3" collapsed="false">
      <c r="A287" s="13" t="s">
        <v>117</v>
      </c>
      <c r="B287" s="12" t="n">
        <v>10900</v>
      </c>
      <c r="C287" s="12" t="n">
        <v>5800</v>
      </c>
      <c r="D287" s="12" t="n">
        <v>1981</v>
      </c>
      <c r="E287" s="9" t="n">
        <f aca="false">D287*100/C287</f>
        <v>34.1551724137931</v>
      </c>
    </row>
    <row r="288" customFormat="false" ht="11.25" hidden="false" customHeight="true" outlineLevel="3" collapsed="false">
      <c r="A288" s="13" t="s">
        <v>119</v>
      </c>
      <c r="B288" s="12" t="n">
        <v>4200</v>
      </c>
      <c r="C288" s="12" t="n">
        <v>2400</v>
      </c>
      <c r="D288" s="12" t="n">
        <v>1835</v>
      </c>
      <c r="E288" s="9" t="n">
        <f aca="false">D288*100/C288</f>
        <v>76.4583333333333</v>
      </c>
    </row>
    <row r="289" customFormat="false" ht="21.75" hidden="false" customHeight="true" outlineLevel="3" collapsed="false">
      <c r="A289" s="13" t="s">
        <v>26</v>
      </c>
      <c r="B289" s="16" t="n">
        <v>600</v>
      </c>
      <c r="C289" s="16" t="n">
        <v>300</v>
      </c>
      <c r="D289" s="16" t="n">
        <v>200</v>
      </c>
      <c r="E289" s="9" t="n">
        <f aca="false">D289*100/C289</f>
        <v>66.6666666666667</v>
      </c>
    </row>
    <row r="290" customFormat="false" ht="11.25" hidden="false" customHeight="true" outlineLevel="3" collapsed="false">
      <c r="A290" s="13" t="s">
        <v>120</v>
      </c>
      <c r="B290" s="16" t="n">
        <v>700</v>
      </c>
      <c r="C290" s="14"/>
      <c r="D290" s="14"/>
      <c r="E290" s="9"/>
    </row>
    <row r="291" customFormat="false" ht="32.25" hidden="false" customHeight="true" outlineLevel="2" collapsed="false">
      <c r="A291" s="11" t="s">
        <v>31</v>
      </c>
      <c r="B291" s="12" t="n">
        <v>21056080</v>
      </c>
      <c r="C291" s="12" t="n">
        <v>12873105</v>
      </c>
      <c r="D291" s="12" t="n">
        <v>10672769.46</v>
      </c>
      <c r="E291" s="9" t="n">
        <f aca="false">D291*100/C291</f>
        <v>82.9074994727379</v>
      </c>
    </row>
    <row r="292" customFormat="false" ht="11.25" hidden="false" customHeight="true" outlineLevel="3" collapsed="false">
      <c r="A292" s="13" t="s">
        <v>112</v>
      </c>
      <c r="B292" s="12" t="n">
        <v>14879700</v>
      </c>
      <c r="C292" s="12" t="n">
        <v>9222800</v>
      </c>
      <c r="D292" s="12" t="n">
        <v>7724776.09</v>
      </c>
      <c r="E292" s="9" t="n">
        <f aca="false">D292*100/C292</f>
        <v>83.7573848505877</v>
      </c>
    </row>
    <row r="293" customFormat="false" ht="11.25" hidden="false" customHeight="true" outlineLevel="3" collapsed="false">
      <c r="A293" s="13" t="s">
        <v>113</v>
      </c>
      <c r="B293" s="12" t="n">
        <v>3273600</v>
      </c>
      <c r="C293" s="12" t="n">
        <v>2029200</v>
      </c>
      <c r="D293" s="12" t="n">
        <v>1679627.37</v>
      </c>
      <c r="E293" s="9" t="n">
        <f aca="false">D293*100/C293</f>
        <v>82.7728843879361</v>
      </c>
    </row>
    <row r="294" customFormat="false" ht="11.25" hidden="false" customHeight="true" outlineLevel="3" collapsed="false">
      <c r="A294" s="13" t="s">
        <v>24</v>
      </c>
      <c r="B294" s="12" t="n">
        <v>209180</v>
      </c>
      <c r="C294" s="12" t="n">
        <v>138195</v>
      </c>
      <c r="D294" s="12" t="n">
        <v>70493</v>
      </c>
      <c r="E294" s="9" t="n">
        <f aca="false">D294*100/C294</f>
        <v>51.0098049857086</v>
      </c>
    </row>
    <row r="295" customFormat="false" ht="11.25" hidden="false" customHeight="true" outlineLevel="3" collapsed="false">
      <c r="A295" s="13" t="s">
        <v>135</v>
      </c>
      <c r="B295" s="12" t="n">
        <v>2000</v>
      </c>
      <c r="C295" s="14"/>
      <c r="D295" s="14"/>
      <c r="E295" s="9"/>
    </row>
    <row r="296" customFormat="false" ht="11.25" hidden="false" customHeight="true" outlineLevel="3" collapsed="false">
      <c r="A296" s="13" t="s">
        <v>136</v>
      </c>
      <c r="B296" s="12" t="n">
        <v>1325600</v>
      </c>
      <c r="C296" s="12" t="n">
        <v>645200</v>
      </c>
      <c r="D296" s="12" t="n">
        <v>455850</v>
      </c>
      <c r="E296" s="9" t="n">
        <f aca="false">D296*100/C296</f>
        <v>70.652510849349</v>
      </c>
    </row>
    <row r="297" customFormat="false" ht="11.25" hidden="false" customHeight="true" outlineLevel="3" collapsed="false">
      <c r="A297" s="13" t="s">
        <v>72</v>
      </c>
      <c r="B297" s="12" t="n">
        <v>421300</v>
      </c>
      <c r="C297" s="12" t="n">
        <v>246800</v>
      </c>
      <c r="D297" s="12" t="n">
        <v>186104</v>
      </c>
      <c r="E297" s="9" t="n">
        <f aca="false">D297*100/C297</f>
        <v>75.4068071312804</v>
      </c>
    </row>
    <row r="298" customFormat="false" ht="11.25" hidden="false" customHeight="true" outlineLevel="3" collapsed="false">
      <c r="A298" s="13" t="s">
        <v>114</v>
      </c>
      <c r="B298" s="12" t="n">
        <v>1000</v>
      </c>
      <c r="C298" s="16" t="n">
        <v>500</v>
      </c>
      <c r="D298" s="14"/>
      <c r="E298" s="9" t="n">
        <f aca="false">D298*100/C298</f>
        <v>0</v>
      </c>
    </row>
    <row r="299" customFormat="false" ht="11.25" hidden="false" customHeight="true" outlineLevel="3" collapsed="false">
      <c r="A299" s="13" t="s">
        <v>115</v>
      </c>
      <c r="B299" s="12" t="n">
        <v>837800</v>
      </c>
      <c r="C299" s="12" t="n">
        <v>519550</v>
      </c>
      <c r="D299" s="12" t="n">
        <v>519521</v>
      </c>
      <c r="E299" s="9" t="n">
        <f aca="false">D299*100/C299</f>
        <v>99.9944182465595</v>
      </c>
    </row>
    <row r="300" customFormat="false" ht="11.25" hidden="false" customHeight="true" outlineLevel="3" collapsed="false">
      <c r="A300" s="13" t="s">
        <v>116</v>
      </c>
      <c r="B300" s="12" t="n">
        <v>25600</v>
      </c>
      <c r="C300" s="12" t="n">
        <v>13060</v>
      </c>
      <c r="D300" s="12" t="n">
        <v>10858</v>
      </c>
      <c r="E300" s="9" t="n">
        <f aca="false">D300*100/C300</f>
        <v>83.1393568147014</v>
      </c>
    </row>
    <row r="301" customFormat="false" ht="11.25" hidden="false" customHeight="true" outlineLevel="3" collapsed="false">
      <c r="A301" s="13" t="s">
        <v>117</v>
      </c>
      <c r="B301" s="12" t="n">
        <v>56000</v>
      </c>
      <c r="C301" s="12" t="n">
        <v>36200</v>
      </c>
      <c r="D301" s="12" t="n">
        <v>17521</v>
      </c>
      <c r="E301" s="9" t="n">
        <f aca="false">D301*100/C301</f>
        <v>48.4005524861879</v>
      </c>
    </row>
    <row r="302" customFormat="false" ht="11.25" hidden="false" customHeight="true" outlineLevel="3" collapsed="false">
      <c r="A302" s="13" t="s">
        <v>119</v>
      </c>
      <c r="B302" s="12" t="n">
        <v>4200</v>
      </c>
      <c r="C302" s="12" t="n">
        <v>2400</v>
      </c>
      <c r="D302" s="12" t="n">
        <v>1419</v>
      </c>
      <c r="E302" s="9" t="n">
        <f aca="false">D302*100/C302</f>
        <v>59.125</v>
      </c>
    </row>
    <row r="303" customFormat="false" ht="21.75" hidden="false" customHeight="true" outlineLevel="3" collapsed="false">
      <c r="A303" s="13" t="s">
        <v>26</v>
      </c>
      <c r="B303" s="12" t="n">
        <v>19400</v>
      </c>
      <c r="C303" s="12" t="n">
        <v>19200</v>
      </c>
      <c r="D303" s="12" t="n">
        <v>6600</v>
      </c>
      <c r="E303" s="9" t="n">
        <f aca="false">D303*100/C303</f>
        <v>34.375</v>
      </c>
    </row>
    <row r="304" customFormat="false" ht="11.25" hidden="false" customHeight="true" outlineLevel="3" collapsed="false">
      <c r="A304" s="13" t="s">
        <v>120</v>
      </c>
      <c r="B304" s="16" t="n">
        <v>700</v>
      </c>
      <c r="C304" s="14"/>
      <c r="D304" s="14"/>
      <c r="E304" s="9"/>
    </row>
    <row r="305" customFormat="false" ht="21.75" hidden="false" customHeight="true" outlineLevel="2" collapsed="false">
      <c r="A305" s="11" t="s">
        <v>32</v>
      </c>
      <c r="B305" s="12" t="n">
        <v>19923600</v>
      </c>
      <c r="C305" s="12" t="n">
        <v>11694100</v>
      </c>
      <c r="D305" s="12" t="n">
        <v>8750464</v>
      </c>
      <c r="E305" s="9" t="n">
        <f aca="false">D305*100/C305</f>
        <v>74.8280243883668</v>
      </c>
    </row>
    <row r="306" customFormat="false" ht="11.25" hidden="false" customHeight="true" outlineLevel="3" collapsed="false">
      <c r="A306" s="13" t="s">
        <v>112</v>
      </c>
      <c r="B306" s="12" t="n">
        <v>14719600</v>
      </c>
      <c r="C306" s="12" t="n">
        <v>8726000</v>
      </c>
      <c r="D306" s="12" t="n">
        <v>6420462</v>
      </c>
      <c r="E306" s="9" t="n">
        <f aca="false">D306*100/C306</f>
        <v>73.5785239514096</v>
      </c>
    </row>
    <row r="307" customFormat="false" ht="11.25" hidden="false" customHeight="true" outlineLevel="3" collapsed="false">
      <c r="A307" s="13" t="s">
        <v>113</v>
      </c>
      <c r="B307" s="12" t="n">
        <v>3238300</v>
      </c>
      <c r="C307" s="12" t="n">
        <v>1919800</v>
      </c>
      <c r="D307" s="12" t="n">
        <v>1399619</v>
      </c>
      <c r="E307" s="9" t="n">
        <f aca="false">D307*100/C307</f>
        <v>72.904417126784</v>
      </c>
    </row>
    <row r="308" customFormat="false" ht="11.25" hidden="false" customHeight="true" outlineLevel="3" collapsed="false">
      <c r="A308" s="13" t="s">
        <v>24</v>
      </c>
      <c r="B308" s="12" t="n">
        <v>62100</v>
      </c>
      <c r="C308" s="12" t="n">
        <v>62100</v>
      </c>
      <c r="D308" s="12" t="n">
        <v>48055</v>
      </c>
      <c r="E308" s="9" t="n">
        <f aca="false">D308*100/C308</f>
        <v>77.3832528180354</v>
      </c>
    </row>
    <row r="309" customFormat="false" ht="11.25" hidden="false" customHeight="true" outlineLevel="3" collapsed="false">
      <c r="A309" s="13" t="s">
        <v>135</v>
      </c>
      <c r="B309" s="12" t="n">
        <v>1000</v>
      </c>
      <c r="C309" s="14"/>
      <c r="D309" s="14"/>
      <c r="E309" s="9"/>
    </row>
    <row r="310" customFormat="false" ht="11.25" hidden="false" customHeight="true" outlineLevel="3" collapsed="false">
      <c r="A310" s="13" t="s">
        <v>72</v>
      </c>
      <c r="B310" s="12" t="n">
        <v>262200</v>
      </c>
      <c r="C310" s="12" t="n">
        <v>94400</v>
      </c>
      <c r="D310" s="12" t="n">
        <v>23488</v>
      </c>
      <c r="E310" s="9" t="n">
        <f aca="false">D310*100/C310</f>
        <v>24.8813559322034</v>
      </c>
    </row>
    <row r="311" customFormat="false" ht="11.25" hidden="false" customHeight="true" outlineLevel="3" collapsed="false">
      <c r="A311" s="13" t="s">
        <v>114</v>
      </c>
      <c r="B311" s="12" t="n">
        <v>15000</v>
      </c>
      <c r="C311" s="12" t="n">
        <v>6200</v>
      </c>
      <c r="D311" s="12" t="n">
        <v>6159</v>
      </c>
      <c r="E311" s="9" t="n">
        <f aca="false">D311*100/C311</f>
        <v>99.3387096774194</v>
      </c>
    </row>
    <row r="312" customFormat="false" ht="11.25" hidden="false" customHeight="true" outlineLevel="3" collapsed="false">
      <c r="A312" s="13" t="s">
        <v>115</v>
      </c>
      <c r="B312" s="12" t="n">
        <v>1022800</v>
      </c>
      <c r="C312" s="12" t="n">
        <v>632900</v>
      </c>
      <c r="D312" s="12" t="n">
        <v>627097</v>
      </c>
      <c r="E312" s="9" t="n">
        <f aca="false">D312*100/C312</f>
        <v>99.0831094959709</v>
      </c>
    </row>
    <row r="313" customFormat="false" ht="11.25" hidden="false" customHeight="true" outlineLevel="3" collapsed="false">
      <c r="A313" s="13" t="s">
        <v>116</v>
      </c>
      <c r="B313" s="12" t="n">
        <v>51400</v>
      </c>
      <c r="C313" s="12" t="n">
        <v>25700</v>
      </c>
      <c r="D313" s="12" t="n">
        <v>20561</v>
      </c>
      <c r="E313" s="9" t="n">
        <f aca="false">D313*100/C313</f>
        <v>80.0038910505837</v>
      </c>
    </row>
    <row r="314" customFormat="false" ht="11.25" hidden="false" customHeight="true" outlineLevel="3" collapsed="false">
      <c r="A314" s="13" t="s">
        <v>117</v>
      </c>
      <c r="B314" s="12" t="n">
        <v>218100</v>
      </c>
      <c r="C314" s="12" t="n">
        <v>123100</v>
      </c>
      <c r="D314" s="12" t="n">
        <v>105816</v>
      </c>
      <c r="E314" s="9" t="n">
        <f aca="false">D314*100/C314</f>
        <v>85.9593826157596</v>
      </c>
    </row>
    <row r="315" customFormat="false" ht="11.25" hidden="false" customHeight="true" outlineLevel="3" collapsed="false">
      <c r="A315" s="13" t="s">
        <v>119</v>
      </c>
      <c r="B315" s="12" t="n">
        <v>24900</v>
      </c>
      <c r="C315" s="12" t="n">
        <v>12900</v>
      </c>
      <c r="D315" s="12" t="n">
        <v>10367</v>
      </c>
      <c r="E315" s="9" t="n">
        <f aca="false">D315*100/C315</f>
        <v>80.3643410852713</v>
      </c>
    </row>
    <row r="316" customFormat="false" ht="21.75" hidden="false" customHeight="true" outlineLevel="3" collapsed="false">
      <c r="A316" s="13" t="s">
        <v>26</v>
      </c>
      <c r="B316" s="12" t="n">
        <v>307500</v>
      </c>
      <c r="C316" s="12" t="n">
        <v>91000</v>
      </c>
      <c r="D316" s="12" t="n">
        <v>88840</v>
      </c>
      <c r="E316" s="9" t="n">
        <f aca="false">D316*100/C316</f>
        <v>97.6263736263736</v>
      </c>
    </row>
    <row r="317" customFormat="false" ht="11.25" hidden="false" customHeight="true" outlineLevel="3" collapsed="false">
      <c r="A317" s="13" t="s">
        <v>120</v>
      </c>
      <c r="B317" s="16" t="n">
        <v>700</v>
      </c>
      <c r="C317" s="14"/>
      <c r="D317" s="14"/>
      <c r="E317" s="9"/>
    </row>
    <row r="318" customFormat="false" ht="11.25" hidden="false" customHeight="true" outlineLevel="2" collapsed="false">
      <c r="A318" s="11" t="s">
        <v>33</v>
      </c>
      <c r="B318" s="12" t="n">
        <v>86776000</v>
      </c>
      <c r="C318" s="12" t="n">
        <v>49081526</v>
      </c>
      <c r="D318" s="12" t="n">
        <v>35199901.19</v>
      </c>
      <c r="E318" s="9" t="n">
        <f aca="false">D318*100/C318</f>
        <v>71.7172102391437</v>
      </c>
    </row>
    <row r="319" customFormat="false" ht="11.25" hidden="false" customHeight="true" outlineLevel="3" collapsed="false">
      <c r="A319" s="13" t="s">
        <v>112</v>
      </c>
      <c r="B319" s="12" t="n">
        <v>48968100</v>
      </c>
      <c r="C319" s="12" t="n">
        <v>28545100</v>
      </c>
      <c r="D319" s="12" t="n">
        <v>19595228.5</v>
      </c>
      <c r="E319" s="9" t="n">
        <f aca="false">D319*100/C319</f>
        <v>68.6465575527849</v>
      </c>
    </row>
    <row r="320" customFormat="false" ht="11.25" hidden="false" customHeight="true" outlineLevel="3" collapsed="false">
      <c r="A320" s="13" t="s">
        <v>113</v>
      </c>
      <c r="B320" s="12" t="n">
        <v>10773000</v>
      </c>
      <c r="C320" s="12" t="n">
        <v>6280600</v>
      </c>
      <c r="D320" s="12" t="n">
        <v>4282868.69</v>
      </c>
      <c r="E320" s="9" t="n">
        <f aca="false">D320*100/C320</f>
        <v>68.1920308569245</v>
      </c>
    </row>
    <row r="321" customFormat="false" ht="11.25" hidden="false" customHeight="true" outlineLevel="3" collapsed="false">
      <c r="A321" s="13" t="s">
        <v>24</v>
      </c>
      <c r="B321" s="12" t="n">
        <v>450000</v>
      </c>
      <c r="C321" s="12" t="n">
        <v>229200</v>
      </c>
      <c r="D321" s="12" t="n">
        <v>213525</v>
      </c>
      <c r="E321" s="9" t="n">
        <f aca="false">D321*100/C321</f>
        <v>93.1609947643979</v>
      </c>
    </row>
    <row r="322" customFormat="false" ht="11.25" hidden="false" customHeight="true" outlineLevel="3" collapsed="false">
      <c r="A322" s="13" t="s">
        <v>135</v>
      </c>
      <c r="B322" s="12" t="n">
        <v>40500</v>
      </c>
      <c r="C322" s="12" t="n">
        <v>23100</v>
      </c>
      <c r="D322" s="12" t="n">
        <v>20899</v>
      </c>
      <c r="E322" s="9" t="n">
        <f aca="false">D322*100/C322</f>
        <v>90.4718614718615</v>
      </c>
    </row>
    <row r="323" customFormat="false" ht="11.25" hidden="false" customHeight="true" outlineLevel="3" collapsed="false">
      <c r="A323" s="13" t="s">
        <v>136</v>
      </c>
      <c r="B323" s="12" t="n">
        <v>1939100</v>
      </c>
      <c r="C323" s="12" t="n">
        <v>995400</v>
      </c>
      <c r="D323" s="12" t="n">
        <v>686833</v>
      </c>
      <c r="E323" s="9" t="n">
        <f aca="false">D323*100/C323</f>
        <v>69.0007032348805</v>
      </c>
    </row>
    <row r="324" customFormat="false" ht="11.25" hidden="false" customHeight="true" outlineLevel="3" collapsed="false">
      <c r="A324" s="13" t="s">
        <v>72</v>
      </c>
      <c r="B324" s="12" t="n">
        <v>820900</v>
      </c>
      <c r="C324" s="12" t="n">
        <v>278040</v>
      </c>
      <c r="D324" s="12" t="n">
        <v>198727</v>
      </c>
      <c r="E324" s="9" t="n">
        <f aca="false">D324*100/C324</f>
        <v>71.4742483095957</v>
      </c>
    </row>
    <row r="325" customFormat="false" ht="11.25" hidden="false" customHeight="true" outlineLevel="3" collapsed="false">
      <c r="A325" s="13" t="s">
        <v>114</v>
      </c>
      <c r="B325" s="12" t="n">
        <v>91200</v>
      </c>
      <c r="C325" s="12" t="n">
        <v>60600</v>
      </c>
      <c r="D325" s="12" t="n">
        <v>49928</v>
      </c>
      <c r="E325" s="9" t="n">
        <f aca="false">D325*100/C325</f>
        <v>82.3894389438944</v>
      </c>
    </row>
    <row r="326" customFormat="false" ht="11.25" hidden="false" customHeight="true" outlineLevel="3" collapsed="false">
      <c r="A326" s="13" t="s">
        <v>115</v>
      </c>
      <c r="B326" s="12" t="n">
        <v>5964400</v>
      </c>
      <c r="C326" s="12" t="n">
        <v>3526400</v>
      </c>
      <c r="D326" s="12" t="n">
        <v>2611489</v>
      </c>
      <c r="E326" s="9" t="n">
        <f aca="false">D326*100/C326</f>
        <v>74.0553822595281</v>
      </c>
    </row>
    <row r="327" customFormat="false" ht="11.25" hidden="false" customHeight="true" outlineLevel="3" collapsed="false">
      <c r="A327" s="13" t="s">
        <v>116</v>
      </c>
      <c r="B327" s="12" t="n">
        <v>433400</v>
      </c>
      <c r="C327" s="12" t="n">
        <v>229100</v>
      </c>
      <c r="D327" s="12" t="n">
        <v>144435</v>
      </c>
      <c r="E327" s="9" t="n">
        <f aca="false">D327*100/C327</f>
        <v>63.0445220427761</v>
      </c>
    </row>
    <row r="328" customFormat="false" ht="11.25" hidden="false" customHeight="true" outlineLevel="3" collapsed="false">
      <c r="A328" s="13" t="s">
        <v>117</v>
      </c>
      <c r="B328" s="12" t="n">
        <v>1696000</v>
      </c>
      <c r="C328" s="12" t="n">
        <v>931900</v>
      </c>
      <c r="D328" s="12" t="n">
        <v>566446</v>
      </c>
      <c r="E328" s="9" t="n">
        <f aca="false">D328*100/C328</f>
        <v>60.7839896984655</v>
      </c>
    </row>
    <row r="329" customFormat="false" ht="11.25" hidden="false" customHeight="true" outlineLevel="3" collapsed="false">
      <c r="A329" s="13" t="s">
        <v>118</v>
      </c>
      <c r="B329" s="12" t="n">
        <v>425900</v>
      </c>
      <c r="C329" s="12" t="n">
        <v>306100</v>
      </c>
      <c r="D329" s="12" t="n">
        <v>109637</v>
      </c>
      <c r="E329" s="9" t="n">
        <f aca="false">D329*100/C329</f>
        <v>35.8173799411957</v>
      </c>
    </row>
    <row r="330" customFormat="false" ht="11.25" hidden="false" customHeight="true" outlineLevel="3" collapsed="false">
      <c r="A330" s="13" t="s">
        <v>119</v>
      </c>
      <c r="B330" s="12" t="n">
        <v>69100</v>
      </c>
      <c r="C330" s="12" t="n">
        <v>37660</v>
      </c>
      <c r="D330" s="12" t="n">
        <v>28508</v>
      </c>
      <c r="E330" s="9" t="n">
        <f aca="false">D330*100/C330</f>
        <v>75.6983536909188</v>
      </c>
    </row>
    <row r="331" customFormat="false" ht="21.75" hidden="false" customHeight="true" outlineLevel="3" collapsed="false">
      <c r="A331" s="13" t="s">
        <v>26</v>
      </c>
      <c r="B331" s="12" t="n">
        <v>5000</v>
      </c>
      <c r="C331" s="12" t="n">
        <v>2500</v>
      </c>
      <c r="D331" s="16" t="n">
        <v>756</v>
      </c>
      <c r="E331" s="9" t="n">
        <f aca="false">D331*100/C331</f>
        <v>30.24</v>
      </c>
    </row>
    <row r="332" customFormat="false" ht="11.25" hidden="false" customHeight="true" outlineLevel="3" collapsed="false">
      <c r="A332" s="13" t="s">
        <v>137</v>
      </c>
      <c r="B332" s="12" t="n">
        <v>14361000</v>
      </c>
      <c r="C332" s="12" t="n">
        <v>7409200</v>
      </c>
      <c r="D332" s="12" t="n">
        <v>6598413</v>
      </c>
      <c r="E332" s="9" t="n">
        <f aca="false">D332*100/C332</f>
        <v>89.0570237002645</v>
      </c>
    </row>
    <row r="333" customFormat="false" ht="11.25" hidden="false" customHeight="true" outlineLevel="3" collapsed="false">
      <c r="A333" s="13" t="s">
        <v>124</v>
      </c>
      <c r="B333" s="12" t="n">
        <v>730200</v>
      </c>
      <c r="C333" s="12" t="n">
        <v>221326</v>
      </c>
      <c r="D333" s="12" t="n">
        <v>92208</v>
      </c>
      <c r="E333" s="9" t="n">
        <f aca="false">D333*100/C333</f>
        <v>41.6616213187786</v>
      </c>
    </row>
    <row r="334" customFormat="false" ht="11.25" hidden="false" customHeight="true" outlineLevel="3" collapsed="false">
      <c r="A334" s="13" t="s">
        <v>120</v>
      </c>
      <c r="B334" s="12" t="n">
        <v>8200</v>
      </c>
      <c r="C334" s="12" t="n">
        <v>5300</v>
      </c>
      <c r="D334" s="14"/>
      <c r="E334" s="9" t="n">
        <f aca="false">D334*100/C334</f>
        <v>0</v>
      </c>
    </row>
    <row r="335" customFormat="false" ht="11.25" hidden="false" customHeight="true" outlineLevel="2" collapsed="false">
      <c r="A335" s="11" t="s">
        <v>34</v>
      </c>
      <c r="B335" s="12" t="n">
        <v>4056200</v>
      </c>
      <c r="C335" s="12" t="n">
        <v>2291950</v>
      </c>
      <c r="D335" s="12" t="n">
        <v>1556742</v>
      </c>
      <c r="E335" s="9" t="n">
        <f aca="false">D335*100/C335</f>
        <v>67.9221623508366</v>
      </c>
    </row>
    <row r="336" customFormat="false" ht="11.25" hidden="false" customHeight="true" outlineLevel="3" collapsed="false">
      <c r="A336" s="13" t="s">
        <v>112</v>
      </c>
      <c r="B336" s="12" t="n">
        <v>2068500</v>
      </c>
      <c r="C336" s="12" t="n">
        <v>1197300</v>
      </c>
      <c r="D336" s="12" t="n">
        <v>844763</v>
      </c>
      <c r="E336" s="9" t="n">
        <f aca="false">D336*100/C336</f>
        <v>70.5556669172304</v>
      </c>
    </row>
    <row r="337" customFormat="false" ht="11.25" hidden="false" customHeight="true" outlineLevel="3" collapsed="false">
      <c r="A337" s="13" t="s">
        <v>113</v>
      </c>
      <c r="B337" s="12" t="n">
        <v>455100</v>
      </c>
      <c r="C337" s="12" t="n">
        <v>263400</v>
      </c>
      <c r="D337" s="12" t="n">
        <v>188085</v>
      </c>
      <c r="E337" s="9" t="n">
        <f aca="false">D337*100/C337</f>
        <v>71.4066059225513</v>
      </c>
    </row>
    <row r="338" customFormat="false" ht="11.25" hidden="false" customHeight="true" outlineLevel="3" collapsed="false">
      <c r="A338" s="13" t="s">
        <v>24</v>
      </c>
      <c r="B338" s="12" t="n">
        <v>351200</v>
      </c>
      <c r="C338" s="12" t="n">
        <v>231300</v>
      </c>
      <c r="D338" s="12" t="n">
        <v>107634</v>
      </c>
      <c r="E338" s="9" t="n">
        <f aca="false">D338*100/C338</f>
        <v>46.5343709468223</v>
      </c>
    </row>
    <row r="339" customFormat="false" ht="11.25" hidden="false" customHeight="true" outlineLevel="3" collapsed="false">
      <c r="A339" s="13" t="s">
        <v>72</v>
      </c>
      <c r="B339" s="12" t="n">
        <v>126800</v>
      </c>
      <c r="C339" s="12" t="n">
        <v>22900</v>
      </c>
      <c r="D339" s="12" t="n">
        <v>17612</v>
      </c>
      <c r="E339" s="9" t="n">
        <f aca="false">D339*100/C339</f>
        <v>76.9082969432314</v>
      </c>
    </row>
    <row r="340" customFormat="false" ht="11.25" hidden="false" customHeight="true" outlineLevel="3" collapsed="false">
      <c r="A340" s="13" t="s">
        <v>114</v>
      </c>
      <c r="B340" s="12" t="n">
        <v>8000</v>
      </c>
      <c r="C340" s="12" t="n">
        <v>1500</v>
      </c>
      <c r="D340" s="16" t="n">
        <v>817</v>
      </c>
      <c r="E340" s="9" t="n">
        <f aca="false">D340*100/C340</f>
        <v>54.4666666666667</v>
      </c>
    </row>
    <row r="341" customFormat="false" ht="11.25" hidden="false" customHeight="true" outlineLevel="3" collapsed="false">
      <c r="A341" s="13" t="s">
        <v>116</v>
      </c>
      <c r="B341" s="12" t="n">
        <v>3500</v>
      </c>
      <c r="C341" s="12" t="n">
        <v>1750</v>
      </c>
      <c r="D341" s="12" t="n">
        <v>1447</v>
      </c>
      <c r="E341" s="9" t="n">
        <f aca="false">D341*100/C341</f>
        <v>82.6857142857143</v>
      </c>
    </row>
    <row r="342" customFormat="false" ht="11.25" hidden="false" customHeight="true" outlineLevel="3" collapsed="false">
      <c r="A342" s="13" t="s">
        <v>117</v>
      </c>
      <c r="B342" s="12" t="n">
        <v>32900</v>
      </c>
      <c r="C342" s="12" t="n">
        <v>16900</v>
      </c>
      <c r="D342" s="12" t="n">
        <v>14769</v>
      </c>
      <c r="E342" s="9" t="n">
        <f aca="false">D342*100/C342</f>
        <v>87.3905325443787</v>
      </c>
    </row>
    <row r="343" customFormat="false" ht="21.75" hidden="false" customHeight="true" outlineLevel="3" collapsed="false">
      <c r="A343" s="13" t="s">
        <v>26</v>
      </c>
      <c r="B343" s="12" t="n">
        <v>644200</v>
      </c>
      <c r="C343" s="12" t="n">
        <v>556900</v>
      </c>
      <c r="D343" s="12" t="n">
        <v>381615</v>
      </c>
      <c r="E343" s="9" t="n">
        <f aca="false">D343*100/C343</f>
        <v>68.5248698150476</v>
      </c>
    </row>
    <row r="344" customFormat="false" ht="11.25" hidden="false" customHeight="true" outlineLevel="3" collapsed="false">
      <c r="A344" s="13" t="s">
        <v>124</v>
      </c>
      <c r="B344" s="12" t="n">
        <v>366000</v>
      </c>
      <c r="C344" s="14"/>
      <c r="D344" s="14"/>
      <c r="E344" s="9"/>
    </row>
    <row r="345" customFormat="false" ht="11.25" hidden="false" customHeight="true" outlineLevel="2" collapsed="false">
      <c r="A345" s="11" t="s">
        <v>138</v>
      </c>
      <c r="B345" s="12" t="n">
        <v>15538900</v>
      </c>
      <c r="C345" s="12" t="n">
        <v>8122608</v>
      </c>
      <c r="D345" s="12" t="n">
        <v>6486593</v>
      </c>
      <c r="E345" s="9" t="n">
        <f aca="false">D345*100/C345</f>
        <v>79.8585011119581</v>
      </c>
    </row>
    <row r="346" customFormat="false" ht="11.25" hidden="false" customHeight="true" outlineLevel="3" collapsed="false">
      <c r="A346" s="13" t="s">
        <v>112</v>
      </c>
      <c r="B346" s="12" t="n">
        <v>11295800</v>
      </c>
      <c r="C346" s="12" t="n">
        <v>5842500</v>
      </c>
      <c r="D346" s="12" t="n">
        <v>4931286</v>
      </c>
      <c r="E346" s="9" t="n">
        <f aca="false">D346*100/C346</f>
        <v>84.4036970474968</v>
      </c>
    </row>
    <row r="347" customFormat="false" ht="11.25" hidden="false" customHeight="true" outlineLevel="3" collapsed="false">
      <c r="A347" s="13" t="s">
        <v>113</v>
      </c>
      <c r="B347" s="12" t="n">
        <v>2485100</v>
      </c>
      <c r="C347" s="12" t="n">
        <v>1285320</v>
      </c>
      <c r="D347" s="12" t="n">
        <v>1013932</v>
      </c>
      <c r="E347" s="9" t="n">
        <f aca="false">D347*100/C347</f>
        <v>78.8855693523792</v>
      </c>
    </row>
    <row r="348" customFormat="false" ht="11.25" hidden="false" customHeight="true" outlineLevel="3" collapsed="false">
      <c r="A348" s="13" t="s">
        <v>24</v>
      </c>
      <c r="B348" s="12" t="n">
        <v>459500</v>
      </c>
      <c r="C348" s="12" t="n">
        <v>291700</v>
      </c>
      <c r="D348" s="12" t="n">
        <v>122605</v>
      </c>
      <c r="E348" s="9" t="n">
        <f aca="false">D348*100/C348</f>
        <v>42.0311964346932</v>
      </c>
    </row>
    <row r="349" customFormat="false" ht="11.25" hidden="false" customHeight="true" outlineLevel="3" collapsed="false">
      <c r="A349" s="13" t="s">
        <v>72</v>
      </c>
      <c r="B349" s="12" t="n">
        <v>476800</v>
      </c>
      <c r="C349" s="12" t="n">
        <v>243288</v>
      </c>
      <c r="D349" s="12" t="n">
        <v>91358</v>
      </c>
      <c r="E349" s="9" t="n">
        <f aca="false">D349*100/C349</f>
        <v>37.5513794350728</v>
      </c>
    </row>
    <row r="350" customFormat="false" ht="11.25" hidden="false" customHeight="true" outlineLevel="3" collapsed="false">
      <c r="A350" s="13" t="s">
        <v>114</v>
      </c>
      <c r="B350" s="12" t="n">
        <v>20000</v>
      </c>
      <c r="C350" s="12" t="n">
        <v>8000</v>
      </c>
      <c r="D350" s="12" t="n">
        <v>4435</v>
      </c>
      <c r="E350" s="9" t="n">
        <f aca="false">D350*100/C350</f>
        <v>55.4375</v>
      </c>
    </row>
    <row r="351" customFormat="false" ht="11.25" hidden="false" customHeight="true" outlineLevel="3" collapsed="false">
      <c r="A351" s="13" t="s">
        <v>115</v>
      </c>
      <c r="B351" s="12" t="n">
        <v>630200</v>
      </c>
      <c r="C351" s="12" t="n">
        <v>359500</v>
      </c>
      <c r="D351" s="12" t="n">
        <v>252615</v>
      </c>
      <c r="E351" s="9" t="n">
        <f aca="false">D351*100/C351</f>
        <v>70.2684283727399</v>
      </c>
    </row>
    <row r="352" customFormat="false" ht="11.25" hidden="false" customHeight="true" outlineLevel="3" collapsed="false">
      <c r="A352" s="13" t="s">
        <v>116</v>
      </c>
      <c r="B352" s="12" t="n">
        <v>13800</v>
      </c>
      <c r="C352" s="12" t="n">
        <v>6700</v>
      </c>
      <c r="D352" s="12" t="n">
        <v>4310</v>
      </c>
      <c r="E352" s="9" t="n">
        <f aca="false">D352*100/C352</f>
        <v>64.3283582089552</v>
      </c>
    </row>
    <row r="353" customFormat="false" ht="11.25" hidden="false" customHeight="true" outlineLevel="3" collapsed="false">
      <c r="A353" s="13" t="s">
        <v>117</v>
      </c>
      <c r="B353" s="12" t="n">
        <v>145000</v>
      </c>
      <c r="C353" s="12" t="n">
        <v>77000</v>
      </c>
      <c r="D353" s="12" t="n">
        <v>58180</v>
      </c>
      <c r="E353" s="9" t="n">
        <f aca="false">D353*100/C353</f>
        <v>75.5584415584416</v>
      </c>
    </row>
    <row r="354" customFormat="false" ht="11.25" hidden="false" customHeight="true" outlineLevel="3" collapsed="false">
      <c r="A354" s="13" t="s">
        <v>119</v>
      </c>
      <c r="B354" s="12" t="n">
        <v>6300</v>
      </c>
      <c r="C354" s="12" t="n">
        <v>3600</v>
      </c>
      <c r="D354" s="12" t="n">
        <v>2872</v>
      </c>
      <c r="E354" s="9" t="n">
        <f aca="false">D354*100/C354</f>
        <v>79.7777777777778</v>
      </c>
    </row>
    <row r="355" customFormat="false" ht="21.75" hidden="false" customHeight="true" outlineLevel="3" collapsed="false">
      <c r="A355" s="13" t="s">
        <v>26</v>
      </c>
      <c r="B355" s="12" t="n">
        <v>5000</v>
      </c>
      <c r="C355" s="12" t="n">
        <v>5000</v>
      </c>
      <c r="D355" s="12" t="n">
        <v>5000</v>
      </c>
      <c r="E355" s="9" t="n">
        <f aca="false">D355*100/C355</f>
        <v>100</v>
      </c>
    </row>
    <row r="356" customFormat="false" ht="11.25" hidden="false" customHeight="true" outlineLevel="3" collapsed="false">
      <c r="A356" s="13" t="s">
        <v>120</v>
      </c>
      <c r="B356" s="12" t="n">
        <v>1400</v>
      </c>
      <c r="C356" s="14"/>
      <c r="D356" s="14"/>
      <c r="E356" s="9"/>
    </row>
    <row r="357" customFormat="false" ht="11.25" hidden="false" customHeight="true" outlineLevel="2" collapsed="false">
      <c r="A357" s="11" t="s">
        <v>139</v>
      </c>
      <c r="B357" s="12" t="n">
        <v>38000</v>
      </c>
      <c r="C357" s="12" t="n">
        <v>19000</v>
      </c>
      <c r="D357" s="12" t="n">
        <v>12670</v>
      </c>
      <c r="E357" s="9" t="n">
        <f aca="false">D357*100/C357</f>
        <v>66.6842105263158</v>
      </c>
    </row>
    <row r="358" customFormat="false" ht="11.25" hidden="false" customHeight="true" outlineLevel="3" collapsed="false">
      <c r="A358" s="13" t="s">
        <v>124</v>
      </c>
      <c r="B358" s="12" t="n">
        <v>38000</v>
      </c>
      <c r="C358" s="12" t="n">
        <v>19000</v>
      </c>
      <c r="D358" s="12" t="n">
        <v>12670</v>
      </c>
      <c r="E358" s="9" t="n">
        <f aca="false">D358*100/C358</f>
        <v>66.6842105263158</v>
      </c>
    </row>
    <row r="359" customFormat="false" ht="11.25" hidden="false" customHeight="true" outlineLevel="2" collapsed="false">
      <c r="A359" s="11" t="s">
        <v>140</v>
      </c>
      <c r="B359" s="12" t="n">
        <v>1409300</v>
      </c>
      <c r="C359" s="12" t="n">
        <v>911210</v>
      </c>
      <c r="D359" s="12" t="n">
        <v>516567.79</v>
      </c>
      <c r="E359" s="9" t="n">
        <f aca="false">D359*100/C359</f>
        <v>56.6903117832333</v>
      </c>
    </row>
    <row r="360" customFormat="false" ht="11.25" hidden="false" customHeight="true" outlineLevel="3" collapsed="false">
      <c r="A360" s="13" t="s">
        <v>112</v>
      </c>
      <c r="B360" s="12" t="n">
        <v>1074200</v>
      </c>
      <c r="C360" s="12" t="n">
        <v>675100</v>
      </c>
      <c r="D360" s="12" t="n">
        <v>412531.18</v>
      </c>
      <c r="E360" s="9" t="n">
        <f aca="false">D360*100/C360</f>
        <v>61.1066775292549</v>
      </c>
    </row>
    <row r="361" customFormat="false" ht="11.25" hidden="false" customHeight="true" outlineLevel="3" collapsed="false">
      <c r="A361" s="13" t="s">
        <v>113</v>
      </c>
      <c r="B361" s="12" t="n">
        <v>236300</v>
      </c>
      <c r="C361" s="12" t="n">
        <v>148380</v>
      </c>
      <c r="D361" s="12" t="n">
        <v>66827.61</v>
      </c>
      <c r="E361" s="9" t="n">
        <f aca="false">D361*100/C361</f>
        <v>45.0381520420542</v>
      </c>
    </row>
    <row r="362" customFormat="false" ht="11.25" hidden="false" customHeight="true" outlineLevel="3" collapsed="false">
      <c r="A362" s="13" t="s">
        <v>24</v>
      </c>
      <c r="B362" s="12" t="n">
        <v>84600</v>
      </c>
      <c r="C362" s="12" t="n">
        <v>81900</v>
      </c>
      <c r="D362" s="12" t="n">
        <v>34853</v>
      </c>
      <c r="E362" s="9" t="n">
        <f aca="false">D362*100/C362</f>
        <v>42.5555555555556</v>
      </c>
    </row>
    <row r="363" customFormat="false" ht="11.25" hidden="false" customHeight="true" outlineLevel="3" collapsed="false">
      <c r="A363" s="13" t="s">
        <v>72</v>
      </c>
      <c r="B363" s="12" t="n">
        <v>13200</v>
      </c>
      <c r="C363" s="12" t="n">
        <v>5330</v>
      </c>
      <c r="D363" s="12" t="n">
        <v>2356</v>
      </c>
      <c r="E363" s="9" t="n">
        <f aca="false">D363*100/C363</f>
        <v>44.202626641651</v>
      </c>
    </row>
    <row r="364" customFormat="false" ht="11.25" hidden="false" customHeight="true" outlineLevel="3" collapsed="false">
      <c r="A364" s="13" t="s">
        <v>114</v>
      </c>
      <c r="B364" s="12" t="n">
        <v>1000</v>
      </c>
      <c r="C364" s="16" t="n">
        <v>500</v>
      </c>
      <c r="D364" s="14"/>
      <c r="E364" s="9" t="n">
        <f aca="false">D364*100/C364</f>
        <v>0</v>
      </c>
    </row>
    <row r="365" customFormat="false" ht="32.25" hidden="false" customHeight="true" outlineLevel="2" collapsed="false">
      <c r="A365" s="11" t="s">
        <v>141</v>
      </c>
      <c r="B365" s="12" t="n">
        <v>300000</v>
      </c>
      <c r="C365" s="12" t="n">
        <v>300000</v>
      </c>
      <c r="D365" s="14"/>
      <c r="E365" s="9" t="n">
        <f aca="false">D365*100/C365</f>
        <v>0</v>
      </c>
    </row>
    <row r="366" customFormat="false" ht="11.25" hidden="false" customHeight="true" outlineLevel="3" collapsed="false">
      <c r="A366" s="13" t="s">
        <v>124</v>
      </c>
      <c r="B366" s="12" t="n">
        <v>300000</v>
      </c>
      <c r="C366" s="12" t="n">
        <v>300000</v>
      </c>
      <c r="D366" s="14"/>
      <c r="E366" s="9" t="n">
        <f aca="false">D366*100/C366</f>
        <v>0</v>
      </c>
    </row>
    <row r="367" customFormat="false" ht="21.75" hidden="false" customHeight="true" outlineLevel="2" collapsed="false">
      <c r="A367" s="11" t="s">
        <v>35</v>
      </c>
      <c r="B367" s="12" t="n">
        <v>9169246</v>
      </c>
      <c r="C367" s="12" t="n">
        <v>5404946</v>
      </c>
      <c r="D367" s="12" t="n">
        <v>3868471</v>
      </c>
      <c r="E367" s="9" t="n">
        <f aca="false">D367*100/C367</f>
        <v>71.5727964719722</v>
      </c>
    </row>
    <row r="368" customFormat="false" ht="11.25" hidden="false" customHeight="true" outlineLevel="3" collapsed="false">
      <c r="A368" s="13" t="s">
        <v>112</v>
      </c>
      <c r="B368" s="12" t="n">
        <v>5515800</v>
      </c>
      <c r="C368" s="12" t="n">
        <v>3284600</v>
      </c>
      <c r="D368" s="12" t="n">
        <v>2338987</v>
      </c>
      <c r="E368" s="9" t="n">
        <f aca="false">D368*100/C368</f>
        <v>71.2107105888084</v>
      </c>
    </row>
    <row r="369" customFormat="false" ht="11.25" hidden="false" customHeight="true" outlineLevel="3" collapsed="false">
      <c r="A369" s="13" t="s">
        <v>113</v>
      </c>
      <c r="B369" s="12" t="n">
        <v>1213500</v>
      </c>
      <c r="C369" s="12" t="n">
        <v>722500</v>
      </c>
      <c r="D369" s="12" t="n">
        <v>502656</v>
      </c>
      <c r="E369" s="9" t="n">
        <f aca="false">D369*100/C369</f>
        <v>69.5717647058824</v>
      </c>
    </row>
    <row r="370" customFormat="false" ht="11.25" hidden="false" customHeight="true" outlineLevel="3" collapsed="false">
      <c r="A370" s="13" t="s">
        <v>24</v>
      </c>
      <c r="B370" s="12" t="n">
        <v>464900</v>
      </c>
      <c r="C370" s="12" t="n">
        <v>241600</v>
      </c>
      <c r="D370" s="12" t="n">
        <v>200764</v>
      </c>
      <c r="E370" s="9" t="n">
        <f aca="false">D370*100/C370</f>
        <v>83.0976821192053</v>
      </c>
    </row>
    <row r="371" customFormat="false" ht="11.25" hidden="false" customHeight="true" outlineLevel="3" collapsed="false">
      <c r="A371" s="13" t="s">
        <v>135</v>
      </c>
      <c r="B371" s="12" t="n">
        <v>3400</v>
      </c>
      <c r="C371" s="12" t="n">
        <v>2200</v>
      </c>
      <c r="D371" s="12" t="n">
        <v>1933</v>
      </c>
      <c r="E371" s="9" t="n">
        <f aca="false">D371*100/C371</f>
        <v>87.8636363636364</v>
      </c>
    </row>
    <row r="372" customFormat="false" ht="11.25" hidden="false" customHeight="true" outlineLevel="3" collapsed="false">
      <c r="A372" s="13" t="s">
        <v>72</v>
      </c>
      <c r="B372" s="12" t="n">
        <v>393746</v>
      </c>
      <c r="C372" s="12" t="n">
        <v>133666</v>
      </c>
      <c r="D372" s="12" t="n">
        <v>124151</v>
      </c>
      <c r="E372" s="9" t="n">
        <f aca="false">D372*100/C372</f>
        <v>92.8815106309757</v>
      </c>
    </row>
    <row r="373" customFormat="false" ht="11.25" hidden="false" customHeight="true" outlineLevel="3" collapsed="false">
      <c r="A373" s="13" t="s">
        <v>114</v>
      </c>
      <c r="B373" s="12" t="n">
        <v>10000</v>
      </c>
      <c r="C373" s="12" t="n">
        <v>5000</v>
      </c>
      <c r="D373" s="14"/>
      <c r="E373" s="9" t="n">
        <f aca="false">D373*100/C373</f>
        <v>0</v>
      </c>
    </row>
    <row r="374" customFormat="false" ht="11.25" hidden="false" customHeight="true" outlineLevel="3" collapsed="false">
      <c r="A374" s="13" t="s">
        <v>115</v>
      </c>
      <c r="B374" s="12" t="n">
        <v>394700</v>
      </c>
      <c r="C374" s="12" t="n">
        <v>227600</v>
      </c>
      <c r="D374" s="12" t="n">
        <v>144357</v>
      </c>
      <c r="E374" s="9" t="n">
        <f aca="false">D374*100/C374</f>
        <v>63.4257469244288</v>
      </c>
    </row>
    <row r="375" customFormat="false" ht="11.25" hidden="false" customHeight="true" outlineLevel="3" collapsed="false">
      <c r="A375" s="13" t="s">
        <v>116</v>
      </c>
      <c r="B375" s="12" t="n">
        <v>114000</v>
      </c>
      <c r="C375" s="12" t="n">
        <v>59200</v>
      </c>
      <c r="D375" s="12" t="n">
        <v>22128</v>
      </c>
      <c r="E375" s="9" t="n">
        <f aca="false">D375*100/C375</f>
        <v>37.3783783783784</v>
      </c>
    </row>
    <row r="376" customFormat="false" ht="11.25" hidden="false" customHeight="true" outlineLevel="3" collapsed="false">
      <c r="A376" s="13" t="s">
        <v>117</v>
      </c>
      <c r="B376" s="12" t="n">
        <v>118700</v>
      </c>
      <c r="C376" s="12" t="n">
        <v>69900</v>
      </c>
      <c r="D376" s="12" t="n">
        <v>46917</v>
      </c>
      <c r="E376" s="9" t="n">
        <f aca="false">D376*100/C376</f>
        <v>67.1201716738197</v>
      </c>
    </row>
    <row r="377" customFormat="false" ht="11.25" hidden="false" customHeight="true" outlineLevel="3" collapsed="false">
      <c r="A377" s="13" t="s">
        <v>118</v>
      </c>
      <c r="B377" s="12" t="n">
        <v>535800</v>
      </c>
      <c r="C377" s="12" t="n">
        <v>326700</v>
      </c>
      <c r="D377" s="12" t="n">
        <v>198079</v>
      </c>
      <c r="E377" s="9" t="n">
        <f aca="false">D377*100/C377</f>
        <v>60.63024181206</v>
      </c>
    </row>
    <row r="378" customFormat="false" ht="11.25" hidden="false" customHeight="true" outlineLevel="3" collapsed="false">
      <c r="A378" s="13" t="s">
        <v>119</v>
      </c>
      <c r="B378" s="12" t="n">
        <v>4200</v>
      </c>
      <c r="C378" s="12" t="n">
        <v>2480</v>
      </c>
      <c r="D378" s="12" t="n">
        <v>1755</v>
      </c>
      <c r="E378" s="9" t="n">
        <f aca="false">D378*100/C378</f>
        <v>70.7661290322581</v>
      </c>
    </row>
    <row r="379" customFormat="false" ht="21.75" hidden="false" customHeight="true" outlineLevel="3" collapsed="false">
      <c r="A379" s="13" t="s">
        <v>26</v>
      </c>
      <c r="B379" s="12" t="n">
        <v>400000</v>
      </c>
      <c r="C379" s="12" t="n">
        <v>329000</v>
      </c>
      <c r="D379" s="12" t="n">
        <v>286640</v>
      </c>
      <c r="E379" s="9" t="n">
        <f aca="false">D379*100/C379</f>
        <v>87.1246200607903</v>
      </c>
    </row>
    <row r="380" customFormat="false" ht="11.25" hidden="false" customHeight="true" outlineLevel="3" collapsed="false">
      <c r="A380" s="13" t="s">
        <v>120</v>
      </c>
      <c r="B380" s="16" t="n">
        <v>500</v>
      </c>
      <c r="C380" s="16" t="n">
        <v>500</v>
      </c>
      <c r="D380" s="16" t="n">
        <v>104</v>
      </c>
      <c r="E380" s="9" t="n">
        <f aca="false">D380*100/C380</f>
        <v>20.8</v>
      </c>
    </row>
    <row r="381" customFormat="false" ht="11.25" hidden="false" customHeight="true" outlineLevel="2" collapsed="false">
      <c r="A381" s="11" t="s">
        <v>37</v>
      </c>
      <c r="B381" s="12" t="n">
        <v>789303</v>
      </c>
      <c r="C381" s="12" t="n">
        <v>789303</v>
      </c>
      <c r="D381" s="12" t="n">
        <v>789303</v>
      </c>
      <c r="E381" s="9" t="n">
        <f aca="false">D381*100/C381</f>
        <v>100</v>
      </c>
    </row>
    <row r="382" customFormat="false" ht="11.25" hidden="false" customHeight="true" outlineLevel="3" collapsed="false">
      <c r="A382" s="13" t="s">
        <v>24</v>
      </c>
      <c r="B382" s="12" t="n">
        <v>576585</v>
      </c>
      <c r="C382" s="12" t="n">
        <v>576585</v>
      </c>
      <c r="D382" s="12" t="n">
        <v>576585</v>
      </c>
      <c r="E382" s="9" t="n">
        <f aca="false">D382*100/C382</f>
        <v>100</v>
      </c>
    </row>
    <row r="383" customFormat="false" ht="11.25" hidden="false" customHeight="true" outlineLevel="3" collapsed="false">
      <c r="A383" s="13" t="s">
        <v>72</v>
      </c>
      <c r="B383" s="12" t="n">
        <v>212718</v>
      </c>
      <c r="C383" s="12" t="n">
        <v>212718</v>
      </c>
      <c r="D383" s="12" t="n">
        <v>212718</v>
      </c>
      <c r="E383" s="9" t="n">
        <f aca="false">D383*100/C383</f>
        <v>100</v>
      </c>
    </row>
    <row r="384" customFormat="false" ht="12" hidden="false" customHeight="true" outlineLevel="1" collapsed="false">
      <c r="A384" s="10" t="s">
        <v>39</v>
      </c>
      <c r="B384" s="8" t="n">
        <v>284959688.84</v>
      </c>
      <c r="C384" s="8" t="n">
        <v>153540333.84</v>
      </c>
      <c r="D384" s="8" t="n">
        <v>129811336.88</v>
      </c>
      <c r="E384" s="9" t="n">
        <f aca="false">D384*100/C384</f>
        <v>84.5454309193262</v>
      </c>
    </row>
    <row r="385" customFormat="false" ht="21.75" hidden="false" customHeight="true" outlineLevel="2" collapsed="false">
      <c r="A385" s="11" t="s">
        <v>142</v>
      </c>
      <c r="B385" s="12" t="n">
        <v>1312000</v>
      </c>
      <c r="C385" s="12" t="n">
        <v>695920</v>
      </c>
      <c r="D385" s="12" t="n">
        <v>605561</v>
      </c>
      <c r="E385" s="9" t="n">
        <f aca="false">D385*100/C385</f>
        <v>87.0158926313369</v>
      </c>
    </row>
    <row r="386" customFormat="false" ht="11.25" hidden="false" customHeight="true" outlineLevel="3" collapsed="false">
      <c r="A386" s="13" t="s">
        <v>112</v>
      </c>
      <c r="B386" s="12" t="n">
        <v>896100</v>
      </c>
      <c r="C386" s="12" t="n">
        <v>485160</v>
      </c>
      <c r="D386" s="12" t="n">
        <v>431292</v>
      </c>
      <c r="E386" s="9" t="n">
        <f aca="false">D386*100/C386</f>
        <v>88.8968587682414</v>
      </c>
    </row>
    <row r="387" customFormat="false" ht="11.25" hidden="false" customHeight="true" outlineLevel="3" collapsed="false">
      <c r="A387" s="13" t="s">
        <v>113</v>
      </c>
      <c r="B387" s="12" t="n">
        <v>197100</v>
      </c>
      <c r="C387" s="12" t="n">
        <v>98400</v>
      </c>
      <c r="D387" s="12" t="n">
        <v>83881</v>
      </c>
      <c r="E387" s="9" t="n">
        <f aca="false">D387*100/C387</f>
        <v>85.244918699187</v>
      </c>
    </row>
    <row r="388" customFormat="false" ht="11.25" hidden="false" customHeight="true" outlineLevel="3" collapsed="false">
      <c r="A388" s="13" t="s">
        <v>24</v>
      </c>
      <c r="B388" s="12" t="n">
        <v>11900</v>
      </c>
      <c r="C388" s="12" t="n">
        <v>2600</v>
      </c>
      <c r="D388" s="16" t="n">
        <v>825</v>
      </c>
      <c r="E388" s="9" t="n">
        <f aca="false">D388*100/C388</f>
        <v>31.7307692307692</v>
      </c>
    </row>
    <row r="389" customFormat="false" ht="11.25" hidden="false" customHeight="true" outlineLevel="3" collapsed="false">
      <c r="A389" s="13" t="s">
        <v>72</v>
      </c>
      <c r="B389" s="12" t="n">
        <v>93100</v>
      </c>
      <c r="C389" s="12" t="n">
        <v>50600</v>
      </c>
      <c r="D389" s="12" t="n">
        <v>41492</v>
      </c>
      <c r="E389" s="9" t="n">
        <f aca="false">D389*100/C389</f>
        <v>82</v>
      </c>
    </row>
    <row r="390" customFormat="false" ht="11.25" hidden="false" customHeight="true" outlineLevel="3" collapsed="false">
      <c r="A390" s="13" t="s">
        <v>114</v>
      </c>
      <c r="B390" s="12" t="n">
        <v>10000</v>
      </c>
      <c r="C390" s="12" t="n">
        <v>3260</v>
      </c>
      <c r="D390" s="12" t="n">
        <v>2132</v>
      </c>
      <c r="E390" s="9" t="n">
        <f aca="false">D390*100/C390</f>
        <v>65.398773006135</v>
      </c>
    </row>
    <row r="391" customFormat="false" ht="11.25" hidden="false" customHeight="true" outlineLevel="3" collapsed="false">
      <c r="A391" s="13" t="s">
        <v>115</v>
      </c>
      <c r="B391" s="12" t="n">
        <v>69400</v>
      </c>
      <c r="C391" s="12" t="n">
        <v>38300</v>
      </c>
      <c r="D391" s="12" t="n">
        <v>37679</v>
      </c>
      <c r="E391" s="9" t="n">
        <f aca="false">D391*100/C391</f>
        <v>98.378590078329</v>
      </c>
    </row>
    <row r="392" customFormat="false" ht="11.25" hidden="false" customHeight="true" outlineLevel="3" collapsed="false">
      <c r="A392" s="13" t="s">
        <v>116</v>
      </c>
      <c r="B392" s="12" t="n">
        <v>2000</v>
      </c>
      <c r="C392" s="12" t="n">
        <v>1100</v>
      </c>
      <c r="D392" s="16" t="n">
        <v>859</v>
      </c>
      <c r="E392" s="9" t="n">
        <f aca="false">D392*100/C392</f>
        <v>78.0909090909091</v>
      </c>
    </row>
    <row r="393" customFormat="false" ht="11.25" hidden="false" customHeight="true" outlineLevel="3" collapsed="false">
      <c r="A393" s="13" t="s">
        <v>117</v>
      </c>
      <c r="B393" s="12" t="n">
        <v>17400</v>
      </c>
      <c r="C393" s="12" t="n">
        <v>8900</v>
      </c>
      <c r="D393" s="12" t="n">
        <v>7401</v>
      </c>
      <c r="E393" s="9" t="n">
        <f aca="false">D393*100/C393</f>
        <v>83.1573033707865</v>
      </c>
    </row>
    <row r="394" customFormat="false" ht="11.25" hidden="false" customHeight="true" outlineLevel="3" collapsed="false">
      <c r="A394" s="13" t="s">
        <v>120</v>
      </c>
      <c r="B394" s="12" t="n">
        <v>15000</v>
      </c>
      <c r="C394" s="12" t="n">
        <v>7600</v>
      </c>
      <c r="D394" s="14"/>
      <c r="E394" s="9" t="n">
        <f aca="false">D394*100/C394</f>
        <v>0</v>
      </c>
    </row>
    <row r="395" customFormat="false" ht="11.25" hidden="false" customHeight="true" outlineLevel="2" collapsed="false">
      <c r="A395" s="11" t="s">
        <v>40</v>
      </c>
      <c r="B395" s="12" t="n">
        <v>103458700</v>
      </c>
      <c r="C395" s="12" t="n">
        <v>58738707</v>
      </c>
      <c r="D395" s="12" t="n">
        <v>49897231.13</v>
      </c>
      <c r="E395" s="9" t="n">
        <f aca="false">D395*100/C395</f>
        <v>84.9477860144249</v>
      </c>
    </row>
    <row r="396" customFormat="false" ht="11.25" hidden="false" customHeight="true" outlineLevel="3" collapsed="false">
      <c r="A396" s="13" t="s">
        <v>122</v>
      </c>
      <c r="B396" s="12" t="n">
        <v>103458700</v>
      </c>
      <c r="C396" s="12" t="n">
        <v>58738707</v>
      </c>
      <c r="D396" s="12" t="n">
        <v>49897231.13</v>
      </c>
      <c r="E396" s="9" t="n">
        <f aca="false">D396*100/C396</f>
        <v>84.9477860144249</v>
      </c>
    </row>
    <row r="397" customFormat="false" ht="11.25" hidden="false" customHeight="true" outlineLevel="2" collapsed="false">
      <c r="A397" s="11" t="s">
        <v>41</v>
      </c>
      <c r="B397" s="12" t="n">
        <v>51840756.83</v>
      </c>
      <c r="C397" s="12" t="n">
        <v>29343158.83</v>
      </c>
      <c r="D397" s="12" t="n">
        <v>25206201.83</v>
      </c>
      <c r="E397" s="9" t="n">
        <f aca="false">D397*100/C397</f>
        <v>85.9014599485777</v>
      </c>
    </row>
    <row r="398" customFormat="false" ht="11.25" hidden="false" customHeight="true" outlineLevel="3" collapsed="false">
      <c r="A398" s="13" t="s">
        <v>122</v>
      </c>
      <c r="B398" s="12" t="n">
        <v>51840756.83</v>
      </c>
      <c r="C398" s="12" t="n">
        <v>29343158.83</v>
      </c>
      <c r="D398" s="12" t="n">
        <v>25206201.83</v>
      </c>
      <c r="E398" s="9" t="n">
        <f aca="false">D398*100/C398</f>
        <v>85.9014599485777</v>
      </c>
    </row>
    <row r="399" customFormat="false" ht="11.25" hidden="false" customHeight="true" outlineLevel="2" collapsed="false">
      <c r="A399" s="11" t="s">
        <v>42</v>
      </c>
      <c r="B399" s="12" t="n">
        <v>76201000</v>
      </c>
      <c r="C399" s="12" t="n">
        <v>39299456</v>
      </c>
      <c r="D399" s="12" t="n">
        <v>32809272.87</v>
      </c>
      <c r="E399" s="9" t="n">
        <f aca="false">D399*100/C399</f>
        <v>83.4853105091327</v>
      </c>
    </row>
    <row r="400" customFormat="false" ht="11.25" hidden="false" customHeight="true" outlineLevel="3" collapsed="false">
      <c r="A400" s="13" t="s">
        <v>122</v>
      </c>
      <c r="B400" s="12" t="n">
        <v>76201000</v>
      </c>
      <c r="C400" s="12" t="n">
        <v>39299456</v>
      </c>
      <c r="D400" s="12" t="n">
        <v>32809272.87</v>
      </c>
      <c r="E400" s="9" t="n">
        <f aca="false">D400*100/C400</f>
        <v>83.4853105091327</v>
      </c>
    </row>
    <row r="401" customFormat="false" ht="11.25" hidden="false" customHeight="true" outlineLevel="2" collapsed="false">
      <c r="A401" s="11" t="s">
        <v>143</v>
      </c>
      <c r="B401" s="12" t="n">
        <v>9165400</v>
      </c>
      <c r="C401" s="12" t="n">
        <v>4951273</v>
      </c>
      <c r="D401" s="12" t="n">
        <v>4526521</v>
      </c>
      <c r="E401" s="9" t="n">
        <f aca="false">D401*100/C401</f>
        <v>91.421357699323</v>
      </c>
    </row>
    <row r="402" customFormat="false" ht="11.25" hidden="false" customHeight="true" outlineLevel="3" collapsed="false">
      <c r="A402" s="13" t="s">
        <v>122</v>
      </c>
      <c r="B402" s="12" t="n">
        <v>9165400</v>
      </c>
      <c r="C402" s="12" t="n">
        <v>4951273</v>
      </c>
      <c r="D402" s="12" t="n">
        <v>4526521</v>
      </c>
      <c r="E402" s="9" t="n">
        <f aca="false">D402*100/C402</f>
        <v>91.421357699323</v>
      </c>
    </row>
    <row r="403" customFormat="false" ht="11.25" hidden="false" customHeight="true" outlineLevel="2" collapsed="false">
      <c r="A403" s="11" t="s">
        <v>144</v>
      </c>
      <c r="B403" s="12" t="n">
        <v>6228290.81</v>
      </c>
      <c r="C403" s="12" t="n">
        <v>4392090.81</v>
      </c>
      <c r="D403" s="12" t="n">
        <v>4392073.81</v>
      </c>
      <c r="E403" s="9" t="n">
        <f aca="false">D403*100/C403</f>
        <v>99.9996129406077</v>
      </c>
    </row>
    <row r="404" customFormat="false" ht="11.25" hidden="false" customHeight="true" outlineLevel="3" collapsed="false">
      <c r="A404" s="13" t="s">
        <v>124</v>
      </c>
      <c r="B404" s="12" t="n">
        <v>6228290.81</v>
      </c>
      <c r="C404" s="12" t="n">
        <v>4392090.81</v>
      </c>
      <c r="D404" s="12" t="n">
        <v>4392073.81</v>
      </c>
      <c r="E404" s="9" t="n">
        <f aca="false">D404*100/C404</f>
        <v>99.9996129406077</v>
      </c>
    </row>
    <row r="405" customFormat="false" ht="11.25" hidden="false" customHeight="true" outlineLevel="2" collapsed="false">
      <c r="A405" s="11" t="s">
        <v>145</v>
      </c>
      <c r="B405" s="12" t="n">
        <v>1414560</v>
      </c>
      <c r="C405" s="12" t="n">
        <v>1414560</v>
      </c>
      <c r="D405" s="12" t="n">
        <v>1414361.04</v>
      </c>
      <c r="E405" s="9" t="n">
        <f aca="false">D405*100/C405</f>
        <v>99.985934848999</v>
      </c>
    </row>
    <row r="406" customFormat="false" ht="11.25" hidden="false" customHeight="true" outlineLevel="3" collapsed="false">
      <c r="A406" s="13" t="s">
        <v>124</v>
      </c>
      <c r="B406" s="12" t="n">
        <v>1414560</v>
      </c>
      <c r="C406" s="12" t="n">
        <v>1414560</v>
      </c>
      <c r="D406" s="12" t="n">
        <v>1414361.04</v>
      </c>
      <c r="E406" s="9" t="n">
        <f aca="false">D406*100/C406</f>
        <v>99.985934848999</v>
      </c>
    </row>
    <row r="407" customFormat="false" ht="11.25" hidden="false" customHeight="true" outlineLevel="2" collapsed="false">
      <c r="A407" s="11" t="s">
        <v>146</v>
      </c>
      <c r="B407" s="12" t="n">
        <v>1732100</v>
      </c>
      <c r="C407" s="12" t="n">
        <v>870537</v>
      </c>
      <c r="D407" s="12" t="n">
        <v>774750</v>
      </c>
      <c r="E407" s="9" t="n">
        <f aca="false">D407*100/C407</f>
        <v>88.9967916355077</v>
      </c>
    </row>
    <row r="408" customFormat="false" ht="11.25" hidden="false" customHeight="true" outlineLevel="3" collapsed="false">
      <c r="A408" s="13" t="s">
        <v>112</v>
      </c>
      <c r="B408" s="12" t="n">
        <v>1194300</v>
      </c>
      <c r="C408" s="12" t="n">
        <v>614300</v>
      </c>
      <c r="D408" s="12" t="n">
        <v>557320</v>
      </c>
      <c r="E408" s="9" t="n">
        <f aca="false">D408*100/C408</f>
        <v>90.7244017580987</v>
      </c>
    </row>
    <row r="409" customFormat="false" ht="11.25" hidden="false" customHeight="true" outlineLevel="3" collapsed="false">
      <c r="A409" s="13" t="s">
        <v>113</v>
      </c>
      <c r="B409" s="12" t="n">
        <v>263800</v>
      </c>
      <c r="C409" s="12" t="n">
        <v>135940</v>
      </c>
      <c r="D409" s="12" t="n">
        <v>123821</v>
      </c>
      <c r="E409" s="9" t="n">
        <f aca="false">D409*100/C409</f>
        <v>91.0850375165514</v>
      </c>
    </row>
    <row r="410" customFormat="false" ht="11.25" hidden="false" customHeight="true" outlineLevel="3" collapsed="false">
      <c r="A410" s="13" t="s">
        <v>24</v>
      </c>
      <c r="B410" s="12" t="n">
        <v>131700</v>
      </c>
      <c r="C410" s="12" t="n">
        <v>65649</v>
      </c>
      <c r="D410" s="12" t="n">
        <v>54880</v>
      </c>
      <c r="E410" s="9" t="n">
        <f aca="false">D410*100/C410</f>
        <v>83.5960943807217</v>
      </c>
    </row>
    <row r="411" customFormat="false" ht="11.25" hidden="false" customHeight="true" outlineLevel="3" collapsed="false">
      <c r="A411" s="13" t="s">
        <v>72</v>
      </c>
      <c r="B411" s="12" t="n">
        <v>128300</v>
      </c>
      <c r="C411" s="12" t="n">
        <v>45548</v>
      </c>
      <c r="D411" s="12" t="n">
        <v>38369</v>
      </c>
      <c r="E411" s="9" t="n">
        <f aca="false">D411*100/C411</f>
        <v>84.2386054272416</v>
      </c>
    </row>
    <row r="412" customFormat="false" ht="11.25" hidden="false" customHeight="true" outlineLevel="3" collapsed="false">
      <c r="A412" s="13" t="s">
        <v>114</v>
      </c>
      <c r="B412" s="12" t="n">
        <v>14000</v>
      </c>
      <c r="C412" s="12" t="n">
        <v>9100</v>
      </c>
      <c r="D412" s="16" t="n">
        <v>360</v>
      </c>
      <c r="E412" s="9" t="n">
        <f aca="false">D412*100/C412</f>
        <v>3.95604395604396</v>
      </c>
    </row>
    <row r="413" customFormat="false" ht="11.25" hidden="false" customHeight="true" outlineLevel="2" collapsed="false">
      <c r="A413" s="11" t="s">
        <v>147</v>
      </c>
      <c r="B413" s="12" t="n">
        <v>33606881.2</v>
      </c>
      <c r="C413" s="12" t="n">
        <v>13834631.2</v>
      </c>
      <c r="D413" s="12" t="n">
        <v>10185364.2</v>
      </c>
      <c r="E413" s="9" t="n">
        <f aca="false">D413*100/C413</f>
        <v>73.6222314332456</v>
      </c>
    </row>
    <row r="414" customFormat="false" ht="11.25" hidden="false" customHeight="true" outlineLevel="3" collapsed="false">
      <c r="A414" s="13" t="s">
        <v>122</v>
      </c>
      <c r="B414" s="12" t="n">
        <v>33606881.2</v>
      </c>
      <c r="C414" s="12" t="n">
        <v>13834631.2</v>
      </c>
      <c r="D414" s="12" t="n">
        <v>10185364.2</v>
      </c>
      <c r="E414" s="9" t="n">
        <f aca="false">D414*100/C414</f>
        <v>73.6222314332456</v>
      </c>
    </row>
    <row r="415" customFormat="false" ht="12" hidden="false" customHeight="true" outlineLevel="1" collapsed="false">
      <c r="A415" s="10" t="s">
        <v>43</v>
      </c>
      <c r="B415" s="8" t="n">
        <v>696395400</v>
      </c>
      <c r="C415" s="8" t="n">
        <v>359087656.69</v>
      </c>
      <c r="D415" s="8" t="n">
        <v>315944704.16</v>
      </c>
      <c r="E415" s="9" t="n">
        <f aca="false">D415*100/C415</f>
        <v>87.9853980702976</v>
      </c>
    </row>
    <row r="416" customFormat="false" ht="21.75" hidden="false" customHeight="true" outlineLevel="2" collapsed="false">
      <c r="A416" s="11" t="s">
        <v>44</v>
      </c>
      <c r="B416" s="12" t="n">
        <v>30004600</v>
      </c>
      <c r="C416" s="12" t="n">
        <v>16064100</v>
      </c>
      <c r="D416" s="12" t="n">
        <v>13708944</v>
      </c>
      <c r="E416" s="9" t="n">
        <f aca="false">D416*100/C416</f>
        <v>85.3390105888285</v>
      </c>
    </row>
    <row r="417" customFormat="false" ht="11.25" hidden="false" customHeight="true" outlineLevel="3" collapsed="false">
      <c r="A417" s="13" t="s">
        <v>112</v>
      </c>
      <c r="B417" s="12" t="n">
        <v>22859400</v>
      </c>
      <c r="C417" s="12" t="n">
        <v>12173900</v>
      </c>
      <c r="D417" s="12" t="n">
        <v>10496730</v>
      </c>
      <c r="E417" s="9" t="n">
        <f aca="false">D417*100/C417</f>
        <v>86.2232316677482</v>
      </c>
    </row>
    <row r="418" customFormat="false" ht="11.25" hidden="false" customHeight="true" outlineLevel="3" collapsed="false">
      <c r="A418" s="13" t="s">
        <v>113</v>
      </c>
      <c r="B418" s="12" t="n">
        <v>4943400</v>
      </c>
      <c r="C418" s="12" t="n">
        <v>2618200</v>
      </c>
      <c r="D418" s="12" t="n">
        <v>2239215</v>
      </c>
      <c r="E418" s="9" t="n">
        <f aca="false">D418*100/C418</f>
        <v>85.5249789932014</v>
      </c>
    </row>
    <row r="419" customFormat="false" ht="11.25" hidden="false" customHeight="true" outlineLevel="3" collapsed="false">
      <c r="A419" s="13" t="s">
        <v>24</v>
      </c>
      <c r="B419" s="12" t="n">
        <v>725400</v>
      </c>
      <c r="C419" s="12" t="n">
        <v>450000</v>
      </c>
      <c r="D419" s="12" t="n">
        <v>365583</v>
      </c>
      <c r="E419" s="9" t="n">
        <f aca="false">D419*100/C419</f>
        <v>81.2406666666667</v>
      </c>
    </row>
    <row r="420" customFormat="false" ht="11.25" hidden="false" customHeight="true" outlineLevel="3" collapsed="false">
      <c r="A420" s="13" t="s">
        <v>72</v>
      </c>
      <c r="B420" s="12" t="n">
        <v>517000</v>
      </c>
      <c r="C420" s="12" t="n">
        <v>323100</v>
      </c>
      <c r="D420" s="12" t="n">
        <v>316639</v>
      </c>
      <c r="E420" s="9" t="n">
        <f aca="false">D420*100/C420</f>
        <v>98.0003095017023</v>
      </c>
    </row>
    <row r="421" customFormat="false" ht="11.25" hidden="false" customHeight="true" outlineLevel="3" collapsed="false">
      <c r="A421" s="13" t="s">
        <v>114</v>
      </c>
      <c r="B421" s="12" t="n">
        <v>40000</v>
      </c>
      <c r="C421" s="12" t="n">
        <v>20000</v>
      </c>
      <c r="D421" s="12" t="n">
        <v>9718</v>
      </c>
      <c r="E421" s="9" t="n">
        <f aca="false">D421*100/C421</f>
        <v>48.59</v>
      </c>
    </row>
    <row r="422" customFormat="false" ht="11.25" hidden="false" customHeight="true" outlineLevel="3" collapsed="false">
      <c r="A422" s="13" t="s">
        <v>115</v>
      </c>
      <c r="B422" s="12" t="n">
        <v>361800</v>
      </c>
      <c r="C422" s="12" t="n">
        <v>215900</v>
      </c>
      <c r="D422" s="12" t="n">
        <v>127769</v>
      </c>
      <c r="E422" s="9" t="n">
        <f aca="false">D422*100/C422</f>
        <v>59.1797128300139</v>
      </c>
    </row>
    <row r="423" customFormat="false" ht="11.25" hidden="false" customHeight="true" outlineLevel="3" collapsed="false">
      <c r="A423" s="13" t="s">
        <v>116</v>
      </c>
      <c r="B423" s="12" t="n">
        <v>12100</v>
      </c>
      <c r="C423" s="12" t="n">
        <v>6000</v>
      </c>
      <c r="D423" s="12" t="n">
        <v>4448</v>
      </c>
      <c r="E423" s="9" t="n">
        <f aca="false">D423*100/C423</f>
        <v>74.1333333333333</v>
      </c>
    </row>
    <row r="424" customFormat="false" ht="11.25" hidden="false" customHeight="true" outlineLevel="3" collapsed="false">
      <c r="A424" s="13" t="s">
        <v>117</v>
      </c>
      <c r="B424" s="12" t="n">
        <v>295500</v>
      </c>
      <c r="C424" s="12" t="n">
        <v>157000</v>
      </c>
      <c r="D424" s="12" t="n">
        <v>103257</v>
      </c>
      <c r="E424" s="9" t="n">
        <f aca="false">D424*100/C424</f>
        <v>65.7687898089172</v>
      </c>
    </row>
    <row r="425" customFormat="false" ht="11.25" hidden="false" customHeight="true" outlineLevel="3" collapsed="false">
      <c r="A425" s="13" t="s">
        <v>120</v>
      </c>
      <c r="B425" s="12" t="n">
        <v>250000</v>
      </c>
      <c r="C425" s="12" t="n">
        <v>100000</v>
      </c>
      <c r="D425" s="12" t="n">
        <v>45585</v>
      </c>
      <c r="E425" s="9" t="n">
        <f aca="false">D425*100/C425</f>
        <v>45.585</v>
      </c>
    </row>
    <row r="426" customFormat="false" ht="21.75" hidden="false" customHeight="true" outlineLevel="2" collapsed="false">
      <c r="A426" s="11" t="s">
        <v>148</v>
      </c>
      <c r="B426" s="12" t="n">
        <v>60000000</v>
      </c>
      <c r="C426" s="12" t="n">
        <v>51235057.19</v>
      </c>
      <c r="D426" s="12" t="n">
        <v>38954746.94</v>
      </c>
      <c r="E426" s="9" t="n">
        <f aca="false">D426*100/C426</f>
        <v>76.0314305799255</v>
      </c>
    </row>
    <row r="427" customFormat="false" ht="11.25" hidden="false" customHeight="true" outlineLevel="3" collapsed="false">
      <c r="A427" s="13" t="s">
        <v>124</v>
      </c>
      <c r="B427" s="12" t="n">
        <v>60000000</v>
      </c>
      <c r="C427" s="12" t="n">
        <v>51235057.19</v>
      </c>
      <c r="D427" s="12" t="n">
        <v>38954746.94</v>
      </c>
      <c r="E427" s="9" t="n">
        <f aca="false">D427*100/C427</f>
        <v>76.0314305799255</v>
      </c>
    </row>
    <row r="428" customFormat="false" ht="21.75" hidden="false" customHeight="true" outlineLevel="2" collapsed="false">
      <c r="A428" s="11" t="s">
        <v>149</v>
      </c>
      <c r="B428" s="12" t="n">
        <v>189529800</v>
      </c>
      <c r="C428" s="12" t="n">
        <v>86116030</v>
      </c>
      <c r="D428" s="12" t="n">
        <v>78970040.25</v>
      </c>
      <c r="E428" s="9" t="n">
        <f aca="false">D428*100/C428</f>
        <v>91.7019052666501</v>
      </c>
    </row>
    <row r="429" customFormat="false" ht="11.25" hidden="false" customHeight="true" outlineLevel="3" collapsed="false">
      <c r="A429" s="13" t="s">
        <v>124</v>
      </c>
      <c r="B429" s="12" t="n">
        <v>189529800</v>
      </c>
      <c r="C429" s="12" t="n">
        <v>86116030</v>
      </c>
      <c r="D429" s="12" t="n">
        <v>78970040.25</v>
      </c>
      <c r="E429" s="9" t="n">
        <f aca="false">D429*100/C429</f>
        <v>91.7019052666501</v>
      </c>
    </row>
    <row r="430" customFormat="false" ht="21.75" hidden="false" customHeight="true" outlineLevel="2" collapsed="false">
      <c r="A430" s="11" t="s">
        <v>150</v>
      </c>
      <c r="B430" s="12" t="n">
        <v>13000</v>
      </c>
      <c r="C430" s="12" t="n">
        <v>2147.91</v>
      </c>
      <c r="D430" s="12" t="n">
        <v>2147.91</v>
      </c>
      <c r="E430" s="9" t="n">
        <f aca="false">D430*100/C430</f>
        <v>100</v>
      </c>
    </row>
    <row r="431" customFormat="false" ht="11.25" hidden="false" customHeight="true" outlineLevel="3" collapsed="false">
      <c r="A431" s="13" t="s">
        <v>124</v>
      </c>
      <c r="B431" s="12" t="n">
        <v>13000</v>
      </c>
      <c r="C431" s="12" t="n">
        <v>2147.91</v>
      </c>
      <c r="D431" s="12" t="n">
        <v>2147.91</v>
      </c>
      <c r="E431" s="9" t="n">
        <f aca="false">D431*100/C431</f>
        <v>100</v>
      </c>
    </row>
    <row r="432" customFormat="false" ht="21.75" hidden="false" customHeight="true" outlineLevel="2" collapsed="false">
      <c r="A432" s="11" t="s">
        <v>151</v>
      </c>
      <c r="B432" s="12" t="n">
        <v>84200</v>
      </c>
      <c r="C432" s="12" t="n">
        <v>14372.59</v>
      </c>
      <c r="D432" s="12" t="n">
        <v>14372.59</v>
      </c>
      <c r="E432" s="9" t="n">
        <f aca="false">D432*100/C432</f>
        <v>100</v>
      </c>
    </row>
    <row r="433" customFormat="false" ht="11.25" hidden="false" customHeight="true" outlineLevel="3" collapsed="false">
      <c r="A433" s="13" t="s">
        <v>124</v>
      </c>
      <c r="B433" s="12" t="n">
        <v>84200</v>
      </c>
      <c r="C433" s="12" t="n">
        <v>14372.59</v>
      </c>
      <c r="D433" s="12" t="n">
        <v>14372.59</v>
      </c>
      <c r="E433" s="9" t="n">
        <f aca="false">D433*100/C433</f>
        <v>100</v>
      </c>
    </row>
    <row r="434" customFormat="false" ht="11.25" hidden="false" customHeight="true" outlineLevel="2" collapsed="false">
      <c r="A434" s="11" t="s">
        <v>152</v>
      </c>
      <c r="B434" s="12" t="n">
        <v>535000</v>
      </c>
      <c r="C434" s="12" t="n">
        <v>389000</v>
      </c>
      <c r="D434" s="12" t="n">
        <v>57113</v>
      </c>
      <c r="E434" s="9" t="n">
        <f aca="false">D434*100/C434</f>
        <v>14.6820051413882</v>
      </c>
    </row>
    <row r="435" customFormat="false" ht="11.25" hidden="false" customHeight="true" outlineLevel="3" collapsed="false">
      <c r="A435" s="13" t="s">
        <v>124</v>
      </c>
      <c r="B435" s="12" t="n">
        <v>535000</v>
      </c>
      <c r="C435" s="12" t="n">
        <v>389000</v>
      </c>
      <c r="D435" s="12" t="n">
        <v>57113</v>
      </c>
      <c r="E435" s="9" t="n">
        <f aca="false">D435*100/C435</f>
        <v>14.6820051413882</v>
      </c>
    </row>
    <row r="436" customFormat="false" ht="11.25" hidden="false" customHeight="true" outlineLevel="2" collapsed="false">
      <c r="A436" s="11" t="s">
        <v>153</v>
      </c>
      <c r="B436" s="12" t="n">
        <v>1000000</v>
      </c>
      <c r="C436" s="12" t="n">
        <v>690000</v>
      </c>
      <c r="D436" s="12" t="n">
        <v>509799</v>
      </c>
      <c r="E436" s="9" t="n">
        <f aca="false">D436*100/C436</f>
        <v>73.8839130434783</v>
      </c>
    </row>
    <row r="437" customFormat="false" ht="11.25" hidden="false" customHeight="true" outlineLevel="3" collapsed="false">
      <c r="A437" s="13" t="s">
        <v>124</v>
      </c>
      <c r="B437" s="12" t="n">
        <v>1000000</v>
      </c>
      <c r="C437" s="12" t="n">
        <v>690000</v>
      </c>
      <c r="D437" s="12" t="n">
        <v>509799</v>
      </c>
      <c r="E437" s="9" t="n">
        <f aca="false">D437*100/C437</f>
        <v>73.8839130434783</v>
      </c>
    </row>
    <row r="438" customFormat="false" ht="21.75" hidden="false" customHeight="true" outlineLevel="2" collapsed="false">
      <c r="A438" s="11" t="s">
        <v>154</v>
      </c>
      <c r="B438" s="12" t="n">
        <v>1500000</v>
      </c>
      <c r="C438" s="12" t="n">
        <v>1268335</v>
      </c>
      <c r="D438" s="12" t="n">
        <v>1268335</v>
      </c>
      <c r="E438" s="9" t="n">
        <f aca="false">D438*100/C438</f>
        <v>100</v>
      </c>
    </row>
    <row r="439" customFormat="false" ht="11.25" hidden="false" customHeight="true" outlineLevel="3" collapsed="false">
      <c r="A439" s="13" t="s">
        <v>122</v>
      </c>
      <c r="B439" s="12" t="n">
        <v>1500000</v>
      </c>
      <c r="C439" s="12" t="n">
        <v>1268335</v>
      </c>
      <c r="D439" s="12" t="n">
        <v>1268335</v>
      </c>
      <c r="E439" s="9" t="n">
        <f aca="false">D439*100/C439</f>
        <v>100</v>
      </c>
    </row>
    <row r="440" customFormat="false" ht="21.75" hidden="false" customHeight="true" outlineLevel="2" collapsed="false">
      <c r="A440" s="11" t="s">
        <v>155</v>
      </c>
      <c r="B440" s="12" t="n">
        <v>45000000</v>
      </c>
      <c r="C440" s="12" t="n">
        <v>36060000</v>
      </c>
      <c r="D440" s="12" t="n">
        <v>36060000</v>
      </c>
      <c r="E440" s="9" t="n">
        <f aca="false">D440*100/C440</f>
        <v>100</v>
      </c>
    </row>
    <row r="441" customFormat="false" ht="11.25" hidden="false" customHeight="true" outlineLevel="3" collapsed="false">
      <c r="A441" s="13" t="s">
        <v>122</v>
      </c>
      <c r="B441" s="12" t="n">
        <v>45000000</v>
      </c>
      <c r="C441" s="12" t="n">
        <v>36060000</v>
      </c>
      <c r="D441" s="12" t="n">
        <v>36060000</v>
      </c>
      <c r="E441" s="9" t="n">
        <f aca="false">D441*100/C441</f>
        <v>100</v>
      </c>
    </row>
    <row r="442" customFormat="false" ht="11.25" hidden="false" customHeight="true" outlineLevel="2" collapsed="false">
      <c r="A442" s="11" t="s">
        <v>156</v>
      </c>
      <c r="B442" s="12" t="n">
        <v>2501200</v>
      </c>
      <c r="C442" s="12" t="n">
        <v>1246190</v>
      </c>
      <c r="D442" s="12" t="n">
        <v>1025693.88</v>
      </c>
      <c r="E442" s="9" t="n">
        <f aca="false">D442*100/C442</f>
        <v>82.3063802469928</v>
      </c>
    </row>
    <row r="443" customFormat="false" ht="11.25" hidden="false" customHeight="true" outlineLevel="3" collapsed="false">
      <c r="A443" s="13" t="s">
        <v>72</v>
      </c>
      <c r="B443" s="16" t="n">
        <v>200</v>
      </c>
      <c r="C443" s="16" t="n">
        <v>60</v>
      </c>
      <c r="D443" s="14"/>
      <c r="E443" s="9" t="n">
        <f aca="false">D443*100/C443</f>
        <v>0</v>
      </c>
    </row>
    <row r="444" customFormat="false" ht="11.25" hidden="false" customHeight="true" outlineLevel="3" collapsed="false">
      <c r="A444" s="13" t="s">
        <v>124</v>
      </c>
      <c r="B444" s="12" t="n">
        <v>2501000</v>
      </c>
      <c r="C444" s="12" t="n">
        <v>1246130</v>
      </c>
      <c r="D444" s="12" t="n">
        <v>1025693.88</v>
      </c>
      <c r="E444" s="9" t="n">
        <f aca="false">D444*100/C444</f>
        <v>82.3103432226172</v>
      </c>
    </row>
    <row r="445" customFormat="false" ht="11.25" hidden="false" customHeight="true" outlineLevel="2" collapsed="false">
      <c r="A445" s="11" t="s">
        <v>157</v>
      </c>
      <c r="B445" s="12" t="n">
        <v>247700</v>
      </c>
      <c r="C445" s="12" t="n">
        <v>122340</v>
      </c>
      <c r="D445" s="12" t="n">
        <v>112660</v>
      </c>
      <c r="E445" s="9" t="n">
        <f aca="false">D445*100/C445</f>
        <v>92.0876246526075</v>
      </c>
    </row>
    <row r="446" customFormat="false" ht="11.25" hidden="false" customHeight="true" outlineLevel="3" collapsed="false">
      <c r="A446" s="13" t="s">
        <v>124</v>
      </c>
      <c r="B446" s="12" t="n">
        <v>247700</v>
      </c>
      <c r="C446" s="12" t="n">
        <v>122340</v>
      </c>
      <c r="D446" s="12" t="n">
        <v>112660</v>
      </c>
      <c r="E446" s="9" t="n">
        <f aca="false">D446*100/C446</f>
        <v>92.0876246526075</v>
      </c>
    </row>
    <row r="447" customFormat="false" ht="11.25" hidden="false" customHeight="true" outlineLevel="2" collapsed="false">
      <c r="A447" s="11" t="s">
        <v>158</v>
      </c>
      <c r="B447" s="12" t="n">
        <v>118001300</v>
      </c>
      <c r="C447" s="12" t="n">
        <v>58827640</v>
      </c>
      <c r="D447" s="12" t="n">
        <v>53615261.21</v>
      </c>
      <c r="E447" s="9" t="n">
        <f aca="false">D447*100/C447</f>
        <v>91.1395752234834</v>
      </c>
    </row>
    <row r="448" customFormat="false" ht="11.25" hidden="false" customHeight="true" outlineLevel="3" collapsed="false">
      <c r="A448" s="13" t="s">
        <v>72</v>
      </c>
      <c r="B448" s="12" t="n">
        <v>2000</v>
      </c>
      <c r="C448" s="16" t="n">
        <v>950</v>
      </c>
      <c r="D448" s="16" t="n">
        <v>518.28</v>
      </c>
      <c r="E448" s="9" t="n">
        <f aca="false">D448*100/C448</f>
        <v>54.5557894736842</v>
      </c>
    </row>
    <row r="449" customFormat="false" ht="11.25" hidden="false" customHeight="true" outlineLevel="3" collapsed="false">
      <c r="A449" s="13" t="s">
        <v>124</v>
      </c>
      <c r="B449" s="12" t="n">
        <v>117999300</v>
      </c>
      <c r="C449" s="12" t="n">
        <v>58826690</v>
      </c>
      <c r="D449" s="12" t="n">
        <v>53614742.93</v>
      </c>
      <c r="E449" s="9" t="n">
        <f aca="false">D449*100/C449</f>
        <v>91.1401660198798</v>
      </c>
    </row>
    <row r="450" customFormat="false" ht="11.25" hidden="false" customHeight="true" outlineLevel="2" collapsed="false">
      <c r="A450" s="11" t="s">
        <v>159</v>
      </c>
      <c r="B450" s="12" t="n">
        <v>5990600</v>
      </c>
      <c r="C450" s="12" t="n">
        <v>2990506</v>
      </c>
      <c r="D450" s="12" t="n">
        <v>2892015.68</v>
      </c>
      <c r="E450" s="9" t="n">
        <f aca="false">D450*100/C450</f>
        <v>96.7065667147968</v>
      </c>
    </row>
    <row r="451" customFormat="false" ht="11.25" hidden="false" customHeight="true" outlineLevel="3" collapsed="false">
      <c r="A451" s="13" t="s">
        <v>72</v>
      </c>
      <c r="B451" s="16" t="n">
        <v>200</v>
      </c>
      <c r="C451" s="16" t="n">
        <v>106</v>
      </c>
      <c r="D451" s="16" t="n">
        <v>25.35</v>
      </c>
      <c r="E451" s="9" t="n">
        <f aca="false">D451*100/C451</f>
        <v>23.9150943396226</v>
      </c>
    </row>
    <row r="452" customFormat="false" ht="11.25" hidden="false" customHeight="true" outlineLevel="3" collapsed="false">
      <c r="A452" s="13" t="s">
        <v>124</v>
      </c>
      <c r="B452" s="12" t="n">
        <v>5990400</v>
      </c>
      <c r="C452" s="12" t="n">
        <v>2990400</v>
      </c>
      <c r="D452" s="12" t="n">
        <v>2891990.33</v>
      </c>
      <c r="E452" s="9" t="n">
        <f aca="false">D452*100/C452</f>
        <v>96.7091469368646</v>
      </c>
    </row>
    <row r="453" customFormat="false" ht="11.25" hidden="false" customHeight="true" outlineLevel="2" collapsed="false">
      <c r="A453" s="11" t="s">
        <v>160</v>
      </c>
      <c r="B453" s="12" t="n">
        <v>21706000</v>
      </c>
      <c r="C453" s="12" t="n">
        <v>10484305</v>
      </c>
      <c r="D453" s="12" t="n">
        <v>9305916.23</v>
      </c>
      <c r="E453" s="9" t="n">
        <f aca="false">D453*100/C453</f>
        <v>88.7604493573966</v>
      </c>
    </row>
    <row r="454" customFormat="false" ht="11.25" hidden="false" customHeight="true" outlineLevel="3" collapsed="false">
      <c r="A454" s="13" t="s">
        <v>72</v>
      </c>
      <c r="B454" s="16" t="n">
        <v>400</v>
      </c>
      <c r="C454" s="16" t="n">
        <v>210</v>
      </c>
      <c r="D454" s="16" t="n">
        <v>80.17</v>
      </c>
      <c r="E454" s="9" t="n">
        <f aca="false">D454*100/C454</f>
        <v>38.1761904761905</v>
      </c>
    </row>
    <row r="455" customFormat="false" ht="11.25" hidden="false" customHeight="true" outlineLevel="3" collapsed="false">
      <c r="A455" s="13" t="s">
        <v>124</v>
      </c>
      <c r="B455" s="12" t="n">
        <v>21705600</v>
      </c>
      <c r="C455" s="12" t="n">
        <v>10484095</v>
      </c>
      <c r="D455" s="12" t="n">
        <v>9305836.06</v>
      </c>
      <c r="E455" s="9" t="n">
        <f aca="false">D455*100/C455</f>
        <v>88.7614625773612</v>
      </c>
    </row>
    <row r="456" customFormat="false" ht="11.25" hidden="false" customHeight="true" outlineLevel="2" collapsed="false">
      <c r="A456" s="11" t="s">
        <v>161</v>
      </c>
      <c r="B456" s="12" t="n">
        <v>674700</v>
      </c>
      <c r="C456" s="12" t="n">
        <v>318340</v>
      </c>
      <c r="D456" s="12" t="n">
        <v>200281.68</v>
      </c>
      <c r="E456" s="9" t="n">
        <f aca="false">D456*100/C456</f>
        <v>62.9143934158447</v>
      </c>
    </row>
    <row r="457" customFormat="false" ht="11.25" hidden="false" customHeight="true" outlineLevel="3" collapsed="false">
      <c r="A457" s="13" t="s">
        <v>72</v>
      </c>
      <c r="B457" s="16" t="n">
        <v>100</v>
      </c>
      <c r="C457" s="16" t="n">
        <v>40</v>
      </c>
      <c r="D457" s="14"/>
      <c r="E457" s="9" t="n">
        <f aca="false">D457*100/C457</f>
        <v>0</v>
      </c>
    </row>
    <row r="458" customFormat="false" ht="11.25" hidden="false" customHeight="true" outlineLevel="3" collapsed="false">
      <c r="A458" s="13" t="s">
        <v>124</v>
      </c>
      <c r="B458" s="12" t="n">
        <v>674600</v>
      </c>
      <c r="C458" s="12" t="n">
        <v>318300</v>
      </c>
      <c r="D458" s="12" t="n">
        <v>200281.68</v>
      </c>
      <c r="E458" s="9" t="n">
        <f aca="false">D458*100/C458</f>
        <v>62.9222997172479</v>
      </c>
    </row>
    <row r="459" customFormat="false" ht="11.25" hidden="false" customHeight="true" outlineLevel="2" collapsed="false">
      <c r="A459" s="11" t="s">
        <v>162</v>
      </c>
      <c r="B459" s="12" t="n">
        <v>36646500</v>
      </c>
      <c r="C459" s="12" t="n">
        <v>18162875</v>
      </c>
      <c r="D459" s="12" t="n">
        <v>15865953.59</v>
      </c>
      <c r="E459" s="9" t="n">
        <f aca="false">D459*100/C459</f>
        <v>87.3537564399909</v>
      </c>
    </row>
    <row r="460" customFormat="false" ht="11.25" hidden="false" customHeight="true" outlineLevel="3" collapsed="false">
      <c r="A460" s="13" t="s">
        <v>72</v>
      </c>
      <c r="B460" s="16" t="n">
        <v>500</v>
      </c>
      <c r="C460" s="16" t="n">
        <v>215</v>
      </c>
      <c r="D460" s="16" t="n">
        <v>133.43</v>
      </c>
      <c r="E460" s="9" t="n">
        <f aca="false">D460*100/C460</f>
        <v>62.0604651162791</v>
      </c>
    </row>
    <row r="461" customFormat="false" ht="11.25" hidden="false" customHeight="true" outlineLevel="3" collapsed="false">
      <c r="A461" s="13" t="s">
        <v>124</v>
      </c>
      <c r="B461" s="12" t="n">
        <v>36646000</v>
      </c>
      <c r="C461" s="12" t="n">
        <v>18162660</v>
      </c>
      <c r="D461" s="12" t="n">
        <v>15865820.16</v>
      </c>
      <c r="E461" s="9" t="n">
        <f aca="false">D461*100/C461</f>
        <v>87.3540558486477</v>
      </c>
    </row>
    <row r="462" customFormat="false" ht="11.25" hidden="false" customHeight="true" outlineLevel="2" collapsed="false">
      <c r="A462" s="11" t="s">
        <v>163</v>
      </c>
      <c r="B462" s="12" t="n">
        <v>27303700</v>
      </c>
      <c r="C462" s="12" t="n">
        <v>137025</v>
      </c>
      <c r="D462" s="12" t="n">
        <v>17886</v>
      </c>
      <c r="E462" s="9" t="n">
        <f aca="false">D462*100/C462</f>
        <v>13.0530925013684</v>
      </c>
    </row>
    <row r="463" customFormat="false" ht="11.25" hidden="false" customHeight="true" outlineLevel="3" collapsed="false">
      <c r="A463" s="13" t="s">
        <v>72</v>
      </c>
      <c r="B463" s="12" t="n">
        <v>1000</v>
      </c>
      <c r="C463" s="16" t="n">
        <v>200</v>
      </c>
      <c r="D463" s="14"/>
      <c r="E463" s="9" t="n">
        <f aca="false">D463*100/C463</f>
        <v>0</v>
      </c>
    </row>
    <row r="464" customFormat="false" ht="11.25" hidden="false" customHeight="true" outlineLevel="3" collapsed="false">
      <c r="A464" s="13" t="s">
        <v>124</v>
      </c>
      <c r="B464" s="12" t="n">
        <v>27302700</v>
      </c>
      <c r="C464" s="12" t="n">
        <v>136825</v>
      </c>
      <c r="D464" s="12" t="n">
        <v>17886</v>
      </c>
      <c r="E464" s="9" t="n">
        <f aca="false">D464*100/C464</f>
        <v>13.0721724830988</v>
      </c>
    </row>
    <row r="465" customFormat="false" ht="21.75" hidden="false" customHeight="true" outlineLevel="2" collapsed="false">
      <c r="A465" s="11" t="s">
        <v>164</v>
      </c>
      <c r="B465" s="12" t="n">
        <v>1035700</v>
      </c>
      <c r="C465" s="12" t="n">
        <v>517900</v>
      </c>
      <c r="D465" s="12" t="n">
        <v>431600</v>
      </c>
      <c r="E465" s="9" t="n">
        <f aca="false">D465*100/C465</f>
        <v>83.3365514578104</v>
      </c>
    </row>
    <row r="466" customFormat="false" ht="11.25" hidden="false" customHeight="true" outlineLevel="3" collapsed="false">
      <c r="A466" s="13" t="s">
        <v>124</v>
      </c>
      <c r="B466" s="12" t="n">
        <v>1035700</v>
      </c>
      <c r="C466" s="12" t="n">
        <v>517900</v>
      </c>
      <c r="D466" s="12" t="n">
        <v>431600</v>
      </c>
      <c r="E466" s="9" t="n">
        <f aca="false">D466*100/C466</f>
        <v>83.3365514578104</v>
      </c>
    </row>
    <row r="467" customFormat="false" ht="21.75" hidden="false" customHeight="true" outlineLevel="2" collapsed="false">
      <c r="A467" s="11" t="s">
        <v>165</v>
      </c>
      <c r="B467" s="12" t="n">
        <v>73114100</v>
      </c>
      <c r="C467" s="12" t="n">
        <v>37793022</v>
      </c>
      <c r="D467" s="12" t="n">
        <v>34704463.29</v>
      </c>
      <c r="E467" s="9" t="n">
        <f aca="false">D467*100/C467</f>
        <v>91.8277011295895</v>
      </c>
    </row>
    <row r="468" customFormat="false" ht="11.25" hidden="false" customHeight="true" outlineLevel="3" collapsed="false">
      <c r="A468" s="13" t="s">
        <v>72</v>
      </c>
      <c r="B468" s="12" t="n">
        <v>70300</v>
      </c>
      <c r="C468" s="12" t="n">
        <v>34831</v>
      </c>
      <c r="D468" s="12" t="n">
        <v>30259.66</v>
      </c>
      <c r="E468" s="9" t="n">
        <f aca="false">D468*100/C468</f>
        <v>86.8756567425569</v>
      </c>
    </row>
    <row r="469" customFormat="false" ht="11.25" hidden="false" customHeight="true" outlineLevel="3" collapsed="false">
      <c r="A469" s="13" t="s">
        <v>124</v>
      </c>
      <c r="B469" s="12" t="n">
        <v>73043800</v>
      </c>
      <c r="C469" s="12" t="n">
        <v>37758191</v>
      </c>
      <c r="D469" s="12" t="n">
        <v>34674203.63</v>
      </c>
      <c r="E469" s="9" t="n">
        <f aca="false">D469*100/C469</f>
        <v>91.8322692684086</v>
      </c>
    </row>
    <row r="470" customFormat="false" ht="21.75" hidden="false" customHeight="true" outlineLevel="2" collapsed="false">
      <c r="A470" s="11" t="s">
        <v>166</v>
      </c>
      <c r="B470" s="12" t="n">
        <v>8860500</v>
      </c>
      <c r="C470" s="12" t="n">
        <v>4726340</v>
      </c>
      <c r="D470" s="12" t="n">
        <v>4725499.56</v>
      </c>
      <c r="E470" s="9" t="n">
        <f aca="false">D470*100/C470</f>
        <v>99.9822179530038</v>
      </c>
    </row>
    <row r="471" customFormat="false" ht="11.25" hidden="false" customHeight="true" outlineLevel="3" collapsed="false">
      <c r="A471" s="13" t="s">
        <v>72</v>
      </c>
      <c r="B471" s="12" t="n">
        <v>4800</v>
      </c>
      <c r="C471" s="12" t="n">
        <v>2400</v>
      </c>
      <c r="D471" s="12" t="n">
        <v>2018.36</v>
      </c>
      <c r="E471" s="9" t="n">
        <f aca="false">D471*100/C471</f>
        <v>84.0983333333333</v>
      </c>
    </row>
    <row r="472" customFormat="false" ht="11.25" hidden="false" customHeight="true" outlineLevel="3" collapsed="false">
      <c r="A472" s="13" t="s">
        <v>124</v>
      </c>
      <c r="B472" s="12" t="n">
        <v>8855700</v>
      </c>
      <c r="C472" s="12" t="n">
        <v>4723940</v>
      </c>
      <c r="D472" s="12" t="n">
        <v>4723481.2</v>
      </c>
      <c r="E472" s="9" t="n">
        <f aca="false">D472*100/C472</f>
        <v>99.9902877682612</v>
      </c>
    </row>
    <row r="473" customFormat="false" ht="21.75" hidden="false" customHeight="true" outlineLevel="2" collapsed="false">
      <c r="A473" s="11" t="s">
        <v>167</v>
      </c>
      <c r="B473" s="12" t="n">
        <v>8736000</v>
      </c>
      <c r="C473" s="12" t="n">
        <v>4353085</v>
      </c>
      <c r="D473" s="12" t="n">
        <v>4270051.53</v>
      </c>
      <c r="E473" s="9" t="n">
        <f aca="false">D473*100/C473</f>
        <v>98.0925373614345</v>
      </c>
    </row>
    <row r="474" customFormat="false" ht="11.25" hidden="false" customHeight="true" outlineLevel="3" collapsed="false">
      <c r="A474" s="13" t="s">
        <v>72</v>
      </c>
      <c r="B474" s="16" t="n">
        <v>200</v>
      </c>
      <c r="C474" s="16" t="n">
        <v>85</v>
      </c>
      <c r="D474" s="16" t="n">
        <v>73.2</v>
      </c>
      <c r="E474" s="9" t="n">
        <f aca="false">D474*100/C474</f>
        <v>86.1176470588235</v>
      </c>
    </row>
    <row r="475" customFormat="false" ht="11.25" hidden="false" customHeight="true" outlineLevel="3" collapsed="false">
      <c r="A475" s="13" t="s">
        <v>124</v>
      </c>
      <c r="B475" s="12" t="n">
        <v>8735800</v>
      </c>
      <c r="C475" s="12" t="n">
        <v>4353000</v>
      </c>
      <c r="D475" s="12" t="n">
        <v>4269978.33</v>
      </c>
      <c r="E475" s="9" t="n">
        <f aca="false">D475*100/C475</f>
        <v>98.0927711922812</v>
      </c>
    </row>
    <row r="476" customFormat="false" ht="21.75" hidden="false" customHeight="true" outlineLevel="2" collapsed="false">
      <c r="A476" s="11" t="s">
        <v>168</v>
      </c>
      <c r="B476" s="12" t="n">
        <v>1463700</v>
      </c>
      <c r="C476" s="12" t="n">
        <v>697524</v>
      </c>
      <c r="D476" s="12" t="n">
        <v>362479.1</v>
      </c>
      <c r="E476" s="9" t="n">
        <f aca="false">D476*100/C476</f>
        <v>51.9665416530471</v>
      </c>
    </row>
    <row r="477" customFormat="false" ht="11.25" hidden="false" customHeight="true" outlineLevel="3" collapsed="false">
      <c r="A477" s="13" t="s">
        <v>72</v>
      </c>
      <c r="B477" s="16" t="n">
        <v>300</v>
      </c>
      <c r="C477" s="16" t="n">
        <v>124</v>
      </c>
      <c r="D477" s="16" t="n">
        <v>49.27</v>
      </c>
      <c r="E477" s="9" t="n">
        <f aca="false">D477*100/C477</f>
        <v>39.7338709677419</v>
      </c>
    </row>
    <row r="478" customFormat="false" ht="11.25" hidden="false" customHeight="true" outlineLevel="3" collapsed="false">
      <c r="A478" s="13" t="s">
        <v>124</v>
      </c>
      <c r="B478" s="12" t="n">
        <v>1463400</v>
      </c>
      <c r="C478" s="12" t="n">
        <v>697400</v>
      </c>
      <c r="D478" s="12" t="n">
        <v>362429.83</v>
      </c>
      <c r="E478" s="9" t="n">
        <f aca="false">D478*100/C478</f>
        <v>51.968716661887</v>
      </c>
    </row>
    <row r="479" customFormat="false" ht="21.75" hidden="false" customHeight="true" outlineLevel="2" collapsed="false">
      <c r="A479" s="11" t="s">
        <v>169</v>
      </c>
      <c r="B479" s="12" t="n">
        <v>150500</v>
      </c>
      <c r="C479" s="12" t="n">
        <v>85608</v>
      </c>
      <c r="D479" s="12" t="n">
        <v>85038.72</v>
      </c>
      <c r="E479" s="9" t="n">
        <f aca="false">D479*100/C479</f>
        <v>99.3350154191197</v>
      </c>
    </row>
    <row r="480" customFormat="false" ht="11.25" hidden="false" customHeight="true" outlineLevel="3" collapsed="false">
      <c r="A480" s="13" t="s">
        <v>72</v>
      </c>
      <c r="B480" s="16" t="n">
        <v>100</v>
      </c>
      <c r="C480" s="16" t="n">
        <v>48</v>
      </c>
      <c r="D480" s="16" t="n">
        <v>4.68</v>
      </c>
      <c r="E480" s="9" t="n">
        <f aca="false">D480*100/C480</f>
        <v>9.75</v>
      </c>
    </row>
    <row r="481" customFormat="false" ht="11.25" hidden="false" customHeight="true" outlineLevel="3" collapsed="false">
      <c r="A481" s="13" t="s">
        <v>124</v>
      </c>
      <c r="B481" s="12" t="n">
        <v>150400</v>
      </c>
      <c r="C481" s="12" t="n">
        <v>85560</v>
      </c>
      <c r="D481" s="12" t="n">
        <v>85034.04</v>
      </c>
      <c r="E481" s="9" t="n">
        <f aca="false">D481*100/C481</f>
        <v>99.3852734922861</v>
      </c>
    </row>
    <row r="482" customFormat="false" ht="63.75" hidden="false" customHeight="true" outlineLevel="2" collapsed="false">
      <c r="A482" s="11" t="s">
        <v>170</v>
      </c>
      <c r="B482" s="12" t="n">
        <v>553700</v>
      </c>
      <c r="C482" s="12" t="n">
        <v>233730</v>
      </c>
      <c r="D482" s="12" t="n">
        <v>62859.52</v>
      </c>
      <c r="E482" s="9" t="n">
        <f aca="false">D482*100/C482</f>
        <v>26.8940743593035</v>
      </c>
    </row>
    <row r="483" customFormat="false" ht="11.25" hidden="false" customHeight="true" outlineLevel="3" collapsed="false">
      <c r="A483" s="13" t="s">
        <v>72</v>
      </c>
      <c r="B483" s="16" t="n">
        <v>500</v>
      </c>
      <c r="C483" s="16" t="n">
        <v>150</v>
      </c>
      <c r="D483" s="14"/>
      <c r="E483" s="9" t="n">
        <f aca="false">D483*100/C483</f>
        <v>0</v>
      </c>
    </row>
    <row r="484" customFormat="false" ht="11.25" hidden="false" customHeight="true" outlineLevel="3" collapsed="false">
      <c r="A484" s="13" t="s">
        <v>124</v>
      </c>
      <c r="B484" s="12" t="n">
        <v>553200</v>
      </c>
      <c r="C484" s="12" t="n">
        <v>233580</v>
      </c>
      <c r="D484" s="12" t="n">
        <v>62859.52</v>
      </c>
      <c r="E484" s="9" t="n">
        <f aca="false">D484*100/C484</f>
        <v>26.9113451494135</v>
      </c>
    </row>
    <row r="485" customFormat="false" ht="11.25" hidden="false" customHeight="true" outlineLevel="2" collapsed="false">
      <c r="A485" s="11" t="s">
        <v>171</v>
      </c>
      <c r="B485" s="12" t="n">
        <v>30152700</v>
      </c>
      <c r="C485" s="12" t="n">
        <v>6749670</v>
      </c>
      <c r="D485" s="12" t="n">
        <v>5640640.29</v>
      </c>
      <c r="E485" s="9" t="n">
        <f aca="false">D485*100/C485</f>
        <v>83.5691269350946</v>
      </c>
    </row>
    <row r="486" customFormat="false" ht="11.25" hidden="false" customHeight="true" outlineLevel="3" collapsed="false">
      <c r="A486" s="13" t="s">
        <v>72</v>
      </c>
      <c r="B486" s="12" t="n">
        <v>2700</v>
      </c>
      <c r="C486" s="16" t="n">
        <v>900</v>
      </c>
      <c r="D486" s="16" t="n">
        <v>40.29</v>
      </c>
      <c r="E486" s="9" t="n">
        <f aca="false">D486*100/C486</f>
        <v>4.47666666666667</v>
      </c>
    </row>
    <row r="487" customFormat="false" ht="11.25" hidden="false" customHeight="true" outlineLevel="3" collapsed="false">
      <c r="A487" s="13" t="s">
        <v>124</v>
      </c>
      <c r="B487" s="12" t="n">
        <v>30150000</v>
      </c>
      <c r="C487" s="12" t="n">
        <v>6748770</v>
      </c>
      <c r="D487" s="12" t="n">
        <v>5640600</v>
      </c>
      <c r="E487" s="9" t="n">
        <f aca="false">D487*100/C487</f>
        <v>83.5796745184678</v>
      </c>
    </row>
    <row r="488" customFormat="false" ht="11.25" hidden="false" customHeight="true" outlineLevel="2" collapsed="false">
      <c r="A488" s="11" t="s">
        <v>172</v>
      </c>
      <c r="B488" s="12" t="n">
        <v>97000</v>
      </c>
      <c r="C488" s="12" t="n">
        <v>97000</v>
      </c>
      <c r="D488" s="12" t="n">
        <v>36908</v>
      </c>
      <c r="E488" s="9" t="n">
        <f aca="false">D488*100/C488</f>
        <v>38.0494845360825</v>
      </c>
    </row>
    <row r="489" customFormat="false" ht="11.25" hidden="false" customHeight="true" outlineLevel="3" collapsed="false">
      <c r="A489" s="13" t="s">
        <v>124</v>
      </c>
      <c r="B489" s="12" t="n">
        <v>97000</v>
      </c>
      <c r="C489" s="12" t="n">
        <v>97000</v>
      </c>
      <c r="D489" s="12" t="n">
        <v>36908</v>
      </c>
      <c r="E489" s="9" t="n">
        <f aca="false">D489*100/C489</f>
        <v>38.0494845360825</v>
      </c>
    </row>
    <row r="490" customFormat="false" ht="21.75" hidden="false" customHeight="true" outlineLevel="2" collapsed="false">
      <c r="A490" s="11" t="s">
        <v>45</v>
      </c>
      <c r="B490" s="12" t="n">
        <v>14789800</v>
      </c>
      <c r="C490" s="12" t="n">
        <v>7355665</v>
      </c>
      <c r="D490" s="12" t="n">
        <v>6445843</v>
      </c>
      <c r="E490" s="9" t="n">
        <f aca="false">D490*100/C490</f>
        <v>87.6310027713334</v>
      </c>
    </row>
    <row r="491" customFormat="false" ht="11.25" hidden="false" customHeight="true" outlineLevel="3" collapsed="false">
      <c r="A491" s="13" t="s">
        <v>112</v>
      </c>
      <c r="B491" s="12" t="n">
        <v>11116200</v>
      </c>
      <c r="C491" s="12" t="n">
        <v>5620000</v>
      </c>
      <c r="D491" s="12" t="n">
        <v>4948781</v>
      </c>
      <c r="E491" s="9" t="n">
        <f aca="false">D491*100/C491</f>
        <v>88.0566014234876</v>
      </c>
    </row>
    <row r="492" customFormat="false" ht="11.25" hidden="false" customHeight="true" outlineLevel="3" collapsed="false">
      <c r="A492" s="13" t="s">
        <v>113</v>
      </c>
      <c r="B492" s="12" t="n">
        <v>2445600</v>
      </c>
      <c r="C492" s="12" t="n">
        <v>1236000</v>
      </c>
      <c r="D492" s="12" t="n">
        <v>1037908</v>
      </c>
      <c r="E492" s="9" t="n">
        <f aca="false">D492*100/C492</f>
        <v>83.9731391585761</v>
      </c>
    </row>
    <row r="493" customFormat="false" ht="11.25" hidden="false" customHeight="true" outlineLevel="3" collapsed="false">
      <c r="A493" s="13" t="s">
        <v>24</v>
      </c>
      <c r="B493" s="12" t="n">
        <v>96500</v>
      </c>
      <c r="C493" s="12" t="n">
        <v>35450</v>
      </c>
      <c r="D493" s="12" t="n">
        <v>31155</v>
      </c>
      <c r="E493" s="9" t="n">
        <f aca="false">D493*100/C493</f>
        <v>87.8843441466855</v>
      </c>
    </row>
    <row r="494" customFormat="false" ht="11.25" hidden="false" customHeight="true" outlineLevel="3" collapsed="false">
      <c r="A494" s="13" t="s">
        <v>135</v>
      </c>
      <c r="B494" s="12" t="n">
        <v>2200</v>
      </c>
      <c r="C494" s="12" t="n">
        <v>1950</v>
      </c>
      <c r="D494" s="12" t="n">
        <v>1949</v>
      </c>
      <c r="E494" s="9" t="n">
        <f aca="false">D494*100/C494</f>
        <v>99.9487179487179</v>
      </c>
    </row>
    <row r="495" customFormat="false" ht="11.25" hidden="false" customHeight="true" outlineLevel="3" collapsed="false">
      <c r="A495" s="13" t="s">
        <v>136</v>
      </c>
      <c r="B495" s="12" t="n">
        <v>452000</v>
      </c>
      <c r="C495" s="12" t="n">
        <v>178000</v>
      </c>
      <c r="D495" s="12" t="n">
        <v>148745</v>
      </c>
      <c r="E495" s="9" t="n">
        <f aca="false">D495*100/C495</f>
        <v>83.564606741573</v>
      </c>
    </row>
    <row r="496" customFormat="false" ht="11.25" hidden="false" customHeight="true" outlineLevel="3" collapsed="false">
      <c r="A496" s="13" t="s">
        <v>72</v>
      </c>
      <c r="B496" s="12" t="n">
        <v>96850</v>
      </c>
      <c r="C496" s="12" t="n">
        <v>41600</v>
      </c>
      <c r="D496" s="12" t="n">
        <v>37833</v>
      </c>
      <c r="E496" s="9" t="n">
        <f aca="false">D496*100/C496</f>
        <v>90.9447115384615</v>
      </c>
    </row>
    <row r="497" customFormat="false" ht="11.25" hidden="false" customHeight="true" outlineLevel="3" collapsed="false">
      <c r="A497" s="13" t="s">
        <v>114</v>
      </c>
      <c r="B497" s="12" t="n">
        <v>136800</v>
      </c>
      <c r="C497" s="12" t="n">
        <v>58400</v>
      </c>
      <c r="D497" s="12" t="n">
        <v>57506</v>
      </c>
      <c r="E497" s="9" t="n">
        <f aca="false">D497*100/C497</f>
        <v>98.4691780821918</v>
      </c>
    </row>
    <row r="498" customFormat="false" ht="11.25" hidden="false" customHeight="true" outlineLevel="3" collapsed="false">
      <c r="A498" s="13" t="s">
        <v>116</v>
      </c>
      <c r="B498" s="12" t="n">
        <v>11600</v>
      </c>
      <c r="C498" s="12" t="n">
        <v>3705</v>
      </c>
      <c r="D498" s="12" t="n">
        <v>3057</v>
      </c>
      <c r="E498" s="9" t="n">
        <f aca="false">D498*100/C498</f>
        <v>82.5101214574899</v>
      </c>
    </row>
    <row r="499" customFormat="false" ht="11.25" hidden="false" customHeight="true" outlineLevel="3" collapsed="false">
      <c r="A499" s="13" t="s">
        <v>117</v>
      </c>
      <c r="B499" s="12" t="n">
        <v>66500</v>
      </c>
      <c r="C499" s="12" t="n">
        <v>23400</v>
      </c>
      <c r="D499" s="12" t="n">
        <v>22642</v>
      </c>
      <c r="E499" s="9" t="n">
        <f aca="false">D499*100/C499</f>
        <v>96.7606837606838</v>
      </c>
    </row>
    <row r="500" customFormat="false" ht="11.25" hidden="false" customHeight="true" outlineLevel="3" collapsed="false">
      <c r="A500" s="13" t="s">
        <v>118</v>
      </c>
      <c r="B500" s="12" t="n">
        <v>360600</v>
      </c>
      <c r="C500" s="12" t="n">
        <v>154500</v>
      </c>
      <c r="D500" s="12" t="n">
        <v>154357</v>
      </c>
      <c r="E500" s="9" t="n">
        <f aca="false">D500*100/C500</f>
        <v>99.9074433656958</v>
      </c>
    </row>
    <row r="501" customFormat="false" ht="11.25" hidden="false" customHeight="true" outlineLevel="3" collapsed="false">
      <c r="A501" s="13" t="s">
        <v>119</v>
      </c>
      <c r="B501" s="12" t="n">
        <v>4150</v>
      </c>
      <c r="C501" s="12" t="n">
        <v>2400</v>
      </c>
      <c r="D501" s="12" t="n">
        <v>1755</v>
      </c>
      <c r="E501" s="9" t="n">
        <f aca="false">D501*100/C501</f>
        <v>73.125</v>
      </c>
    </row>
    <row r="502" customFormat="false" ht="11.25" hidden="false" customHeight="true" outlineLevel="3" collapsed="false">
      <c r="A502" s="13" t="s">
        <v>120</v>
      </c>
      <c r="B502" s="16" t="n">
        <v>800</v>
      </c>
      <c r="C502" s="16" t="n">
        <v>260</v>
      </c>
      <c r="D502" s="16" t="n">
        <v>155</v>
      </c>
      <c r="E502" s="9" t="n">
        <f aca="false">D502*100/C502</f>
        <v>59.6153846153846</v>
      </c>
    </row>
    <row r="503" customFormat="false" ht="32.25" hidden="false" customHeight="true" outlineLevel="2" collapsed="false">
      <c r="A503" s="11" t="s">
        <v>173</v>
      </c>
      <c r="B503" s="12" t="n">
        <v>150000</v>
      </c>
      <c r="C503" s="12" t="n">
        <v>75000</v>
      </c>
      <c r="D503" s="14"/>
      <c r="E503" s="9" t="n">
        <f aca="false">D503*100/C503</f>
        <v>0</v>
      </c>
    </row>
    <row r="504" customFormat="false" ht="11.25" hidden="false" customHeight="true" outlineLevel="3" collapsed="false">
      <c r="A504" s="13" t="s">
        <v>124</v>
      </c>
      <c r="B504" s="12" t="n">
        <v>150000</v>
      </c>
      <c r="C504" s="12" t="n">
        <v>75000</v>
      </c>
      <c r="D504" s="14"/>
      <c r="E504" s="9" t="n">
        <f aca="false">D504*100/C504</f>
        <v>0</v>
      </c>
    </row>
    <row r="505" customFormat="false" ht="32.25" hidden="false" customHeight="true" outlineLevel="2" collapsed="false">
      <c r="A505" s="11" t="s">
        <v>174</v>
      </c>
      <c r="B505" s="12" t="n">
        <v>917000</v>
      </c>
      <c r="C505" s="12" t="n">
        <v>480000</v>
      </c>
      <c r="D505" s="12" t="n">
        <v>430780</v>
      </c>
      <c r="E505" s="9" t="n">
        <f aca="false">D505*100/C505</f>
        <v>89.7458333333333</v>
      </c>
    </row>
    <row r="506" customFormat="false" ht="11.25" hidden="false" customHeight="true" outlineLevel="3" collapsed="false">
      <c r="A506" s="13" t="s">
        <v>72</v>
      </c>
      <c r="B506" s="16" t="n">
        <v>100</v>
      </c>
      <c r="C506" s="16" t="n">
        <v>60</v>
      </c>
      <c r="D506" s="16" t="n">
        <v>11</v>
      </c>
      <c r="E506" s="9" t="n">
        <f aca="false">D506*100/C506</f>
        <v>18.3333333333333</v>
      </c>
    </row>
    <row r="507" customFormat="false" ht="11.25" hidden="false" customHeight="true" outlineLevel="3" collapsed="false">
      <c r="A507" s="13" t="s">
        <v>124</v>
      </c>
      <c r="B507" s="12" t="n">
        <v>916900</v>
      </c>
      <c r="C507" s="12" t="n">
        <v>479940</v>
      </c>
      <c r="D507" s="12" t="n">
        <v>430769</v>
      </c>
      <c r="E507" s="9" t="n">
        <f aca="false">D507*100/C507</f>
        <v>89.7547610117931</v>
      </c>
    </row>
    <row r="508" customFormat="false" ht="21.75" hidden="false" customHeight="true" outlineLevel="2" collapsed="false">
      <c r="A508" s="11" t="s">
        <v>175</v>
      </c>
      <c r="B508" s="12" t="n">
        <v>232800</v>
      </c>
      <c r="C508" s="12" t="n">
        <v>126400</v>
      </c>
      <c r="D508" s="12" t="n">
        <v>126392.25</v>
      </c>
      <c r="E508" s="9" t="n">
        <f aca="false">D508*100/C508</f>
        <v>99.9938686708861</v>
      </c>
    </row>
    <row r="509" customFormat="false" ht="11.25" hidden="false" customHeight="true" outlineLevel="3" collapsed="false">
      <c r="A509" s="13" t="s">
        <v>72</v>
      </c>
      <c r="B509" s="16" t="n">
        <v>500</v>
      </c>
      <c r="C509" s="16" t="n">
        <v>215</v>
      </c>
      <c r="D509" s="16" t="n">
        <v>211.76</v>
      </c>
      <c r="E509" s="9" t="n">
        <f aca="false">D509*100/C509</f>
        <v>98.493023255814</v>
      </c>
    </row>
    <row r="510" customFormat="false" ht="11.25" hidden="false" customHeight="true" outlineLevel="3" collapsed="false">
      <c r="A510" s="13" t="s">
        <v>124</v>
      </c>
      <c r="B510" s="12" t="n">
        <v>232300</v>
      </c>
      <c r="C510" s="12" t="n">
        <v>126185</v>
      </c>
      <c r="D510" s="12" t="n">
        <v>126180.49</v>
      </c>
      <c r="E510" s="9" t="n">
        <f aca="false">D510*100/C510</f>
        <v>99.9964258826326</v>
      </c>
    </row>
    <row r="511" customFormat="false" ht="11.25" hidden="false" customHeight="true" outlineLevel="2" collapsed="false">
      <c r="A511" s="11" t="s">
        <v>176</v>
      </c>
      <c r="B511" s="16" t="n">
        <v>200</v>
      </c>
      <c r="C511" s="14"/>
      <c r="D511" s="14"/>
      <c r="E511" s="9"/>
    </row>
    <row r="512" customFormat="false" ht="11.25" hidden="false" customHeight="true" outlineLevel="3" collapsed="false">
      <c r="A512" s="13" t="s">
        <v>124</v>
      </c>
      <c r="B512" s="16" t="n">
        <v>200</v>
      </c>
      <c r="C512" s="14"/>
      <c r="D512" s="14"/>
      <c r="E512" s="9"/>
    </row>
    <row r="513" customFormat="false" ht="11.25" hidden="false" customHeight="true" outlineLevel="2" collapsed="false">
      <c r="A513" s="11" t="s">
        <v>177</v>
      </c>
      <c r="B513" s="12" t="n">
        <v>3730000</v>
      </c>
      <c r="C513" s="12" t="n">
        <v>2195000</v>
      </c>
      <c r="D513" s="12" t="n">
        <v>1348502</v>
      </c>
      <c r="E513" s="9" t="n">
        <f aca="false">D513*100/C513</f>
        <v>61.4351708428246</v>
      </c>
    </row>
    <row r="514" customFormat="false" ht="11.25" hidden="false" customHeight="true" outlineLevel="3" collapsed="false">
      <c r="A514" s="13" t="s">
        <v>124</v>
      </c>
      <c r="B514" s="12" t="n">
        <v>3730000</v>
      </c>
      <c r="C514" s="12" t="n">
        <v>2195000</v>
      </c>
      <c r="D514" s="12" t="n">
        <v>1348502</v>
      </c>
      <c r="E514" s="9" t="n">
        <f aca="false">D514*100/C514</f>
        <v>61.4351708428246</v>
      </c>
    </row>
    <row r="515" customFormat="false" ht="21.75" hidden="false" customHeight="true" outlineLevel="2" collapsed="false">
      <c r="A515" s="11" t="s">
        <v>178</v>
      </c>
      <c r="B515" s="12" t="n">
        <v>150000</v>
      </c>
      <c r="C515" s="12" t="n">
        <v>102000</v>
      </c>
      <c r="D515" s="12" t="n">
        <v>61321</v>
      </c>
      <c r="E515" s="9" t="n">
        <f aca="false">D515*100/C515</f>
        <v>60.1186274509804</v>
      </c>
    </row>
    <row r="516" customFormat="false" ht="11.25" hidden="false" customHeight="true" outlineLevel="3" collapsed="false">
      <c r="A516" s="13" t="s">
        <v>122</v>
      </c>
      <c r="B516" s="12" t="n">
        <v>150000</v>
      </c>
      <c r="C516" s="12" t="n">
        <v>102000</v>
      </c>
      <c r="D516" s="12" t="n">
        <v>61321</v>
      </c>
      <c r="E516" s="9" t="n">
        <f aca="false">D516*100/C516</f>
        <v>60.1186274509804</v>
      </c>
    </row>
    <row r="517" customFormat="false" ht="63.75" hidden="false" customHeight="true" outlineLevel="2" collapsed="false">
      <c r="A517" s="11" t="s">
        <v>179</v>
      </c>
      <c r="B517" s="12" t="n">
        <v>1300200</v>
      </c>
      <c r="C517" s="12" t="n">
        <v>622000</v>
      </c>
      <c r="D517" s="12" t="n">
        <v>523419.94</v>
      </c>
      <c r="E517" s="9" t="n">
        <f aca="false">D517*100/C517</f>
        <v>84.151115755627</v>
      </c>
    </row>
    <row r="518" customFormat="false" ht="11.25" hidden="false" customHeight="true" outlineLevel="3" collapsed="false">
      <c r="A518" s="13" t="s">
        <v>124</v>
      </c>
      <c r="B518" s="12" t="n">
        <v>1300200</v>
      </c>
      <c r="C518" s="12" t="n">
        <v>622000</v>
      </c>
      <c r="D518" s="12" t="n">
        <v>523419.94</v>
      </c>
      <c r="E518" s="9" t="n">
        <f aca="false">D518*100/C518</f>
        <v>84.151115755627</v>
      </c>
    </row>
    <row r="519" customFormat="false" ht="11.25" hidden="false" customHeight="true" outlineLevel="2" collapsed="false">
      <c r="A519" s="11" t="s">
        <v>180</v>
      </c>
      <c r="B519" s="12" t="n">
        <v>10223200</v>
      </c>
      <c r="C519" s="12" t="n">
        <v>8749449</v>
      </c>
      <c r="D519" s="12" t="n">
        <v>4107739</v>
      </c>
      <c r="E519" s="9" t="n">
        <f aca="false">D519*100/C519</f>
        <v>46.9485449883758</v>
      </c>
    </row>
    <row r="520" customFormat="false" ht="11.25" hidden="false" customHeight="true" outlineLevel="3" collapsed="false">
      <c r="A520" s="13" t="s">
        <v>72</v>
      </c>
      <c r="B520" s="12" t="n">
        <v>202000</v>
      </c>
      <c r="C520" s="12" t="n">
        <v>196000</v>
      </c>
      <c r="D520" s="12" t="n">
        <v>192412</v>
      </c>
      <c r="E520" s="9" t="n">
        <f aca="false">D520*100/C520</f>
        <v>98.169387755102</v>
      </c>
    </row>
    <row r="521" customFormat="false" ht="21.75" hidden="false" customHeight="true" outlineLevel="3" collapsed="false">
      <c r="A521" s="13" t="s">
        <v>26</v>
      </c>
      <c r="B521" s="12" t="n">
        <v>209000</v>
      </c>
      <c r="C521" s="12" t="n">
        <v>209000</v>
      </c>
      <c r="D521" s="12" t="n">
        <v>19290</v>
      </c>
      <c r="E521" s="9" t="n">
        <f aca="false">D521*100/C521</f>
        <v>9.22966507177033</v>
      </c>
    </row>
    <row r="522" customFormat="false" ht="11.25" hidden="false" customHeight="true" outlineLevel="3" collapsed="false">
      <c r="A522" s="13" t="s">
        <v>122</v>
      </c>
      <c r="B522" s="12" t="n">
        <v>804000</v>
      </c>
      <c r="C522" s="12" t="n">
        <v>634000</v>
      </c>
      <c r="D522" s="12" t="n">
        <v>275446</v>
      </c>
      <c r="E522" s="9" t="n">
        <f aca="false">D522*100/C522</f>
        <v>43.4457413249211</v>
      </c>
    </row>
    <row r="523" customFormat="false" ht="11.25" hidden="false" customHeight="true" outlineLevel="3" collapsed="false">
      <c r="A523" s="13" t="s">
        <v>124</v>
      </c>
      <c r="B523" s="12" t="n">
        <v>9008200</v>
      </c>
      <c r="C523" s="12" t="n">
        <v>7710449</v>
      </c>
      <c r="D523" s="12" t="n">
        <v>3620591</v>
      </c>
      <c r="E523" s="9" t="n">
        <f aca="false">D523*100/C523</f>
        <v>46.9569411586796</v>
      </c>
    </row>
    <row r="524" customFormat="false" ht="12" hidden="false" customHeight="true" outlineLevel="1" collapsed="false">
      <c r="A524" s="10" t="s">
        <v>48</v>
      </c>
      <c r="B524" s="8" t="n">
        <v>5055700</v>
      </c>
      <c r="C524" s="8" t="n">
        <v>2493892</v>
      </c>
      <c r="D524" s="8" t="n">
        <v>2043120</v>
      </c>
      <c r="E524" s="9" t="n">
        <f aca="false">D524*100/C524</f>
        <v>81.9249590599753</v>
      </c>
    </row>
    <row r="525" customFormat="false" ht="21.75" hidden="false" customHeight="true" outlineLevel="2" collapsed="false">
      <c r="A525" s="11" t="s">
        <v>49</v>
      </c>
      <c r="B525" s="12" t="n">
        <v>3804700</v>
      </c>
      <c r="C525" s="12" t="n">
        <v>2034200</v>
      </c>
      <c r="D525" s="12" t="n">
        <v>1733120</v>
      </c>
      <c r="E525" s="9" t="n">
        <f aca="false">D525*100/C525</f>
        <v>85.1990954675057</v>
      </c>
    </row>
    <row r="526" customFormat="false" ht="11.25" hidden="false" customHeight="true" outlineLevel="3" collapsed="false">
      <c r="A526" s="13" t="s">
        <v>112</v>
      </c>
      <c r="B526" s="12" t="n">
        <v>2891400</v>
      </c>
      <c r="C526" s="12" t="n">
        <v>1540000</v>
      </c>
      <c r="D526" s="12" t="n">
        <v>1299400</v>
      </c>
      <c r="E526" s="9" t="n">
        <f aca="false">D526*100/C526</f>
        <v>84.3766233766234</v>
      </c>
    </row>
    <row r="527" customFormat="false" ht="11.25" hidden="false" customHeight="true" outlineLevel="3" collapsed="false">
      <c r="A527" s="13" t="s">
        <v>113</v>
      </c>
      <c r="B527" s="12" t="n">
        <v>636100</v>
      </c>
      <c r="C527" s="12" t="n">
        <v>338800</v>
      </c>
      <c r="D527" s="12" t="n">
        <v>289320</v>
      </c>
      <c r="E527" s="9" t="n">
        <f aca="false">D527*100/C527</f>
        <v>85.3955135773318</v>
      </c>
    </row>
    <row r="528" customFormat="false" ht="11.25" hidden="false" customHeight="true" outlineLevel="3" collapsed="false">
      <c r="A528" s="13" t="s">
        <v>24</v>
      </c>
      <c r="B528" s="12" t="n">
        <v>47800</v>
      </c>
      <c r="C528" s="12" t="n">
        <v>26000</v>
      </c>
      <c r="D528" s="12" t="n">
        <v>24000</v>
      </c>
      <c r="E528" s="9" t="n">
        <f aca="false">D528*100/C528</f>
        <v>92.3076923076923</v>
      </c>
    </row>
    <row r="529" customFormat="false" ht="11.25" hidden="false" customHeight="true" outlineLevel="3" collapsed="false">
      <c r="A529" s="13" t="s">
        <v>72</v>
      </c>
      <c r="B529" s="12" t="n">
        <v>199500</v>
      </c>
      <c r="C529" s="12" t="n">
        <v>101000</v>
      </c>
      <c r="D529" s="12" t="n">
        <v>96000</v>
      </c>
      <c r="E529" s="9" t="n">
        <f aca="false">D529*100/C529</f>
        <v>95.0495049504951</v>
      </c>
    </row>
    <row r="530" customFormat="false" ht="11.25" hidden="false" customHeight="true" outlineLevel="3" collapsed="false">
      <c r="A530" s="13" t="s">
        <v>114</v>
      </c>
      <c r="B530" s="12" t="n">
        <v>29900</v>
      </c>
      <c r="C530" s="12" t="n">
        <v>28400</v>
      </c>
      <c r="D530" s="12" t="n">
        <v>24400</v>
      </c>
      <c r="E530" s="9" t="n">
        <f aca="false">D530*100/C530</f>
        <v>85.9154929577465</v>
      </c>
    </row>
    <row r="531" customFormat="false" ht="11.25" hidden="false" customHeight="true" outlineLevel="2" collapsed="false">
      <c r="A531" s="11" t="s">
        <v>181</v>
      </c>
      <c r="B531" s="12" t="n">
        <v>1251000</v>
      </c>
      <c r="C531" s="12" t="n">
        <v>459692</v>
      </c>
      <c r="D531" s="12" t="n">
        <v>310000</v>
      </c>
      <c r="E531" s="9" t="n">
        <f aca="false">D531*100/C531</f>
        <v>67.4364574541215</v>
      </c>
    </row>
    <row r="532" customFormat="false" ht="21.75" hidden="false" customHeight="true" outlineLevel="3" collapsed="false">
      <c r="A532" s="13" t="s">
        <v>26</v>
      </c>
      <c r="B532" s="12" t="n">
        <v>1251000</v>
      </c>
      <c r="C532" s="12" t="n">
        <v>459692</v>
      </c>
      <c r="D532" s="12" t="n">
        <v>310000</v>
      </c>
      <c r="E532" s="9" t="n">
        <f aca="false">D532*100/C532</f>
        <v>67.4364574541215</v>
      </c>
    </row>
    <row r="533" customFormat="false" ht="12" hidden="false" customHeight="true" outlineLevel="1" collapsed="false">
      <c r="A533" s="10" t="s">
        <v>50</v>
      </c>
      <c r="B533" s="8" t="n">
        <v>72507650</v>
      </c>
      <c r="C533" s="8" t="n">
        <v>42384616</v>
      </c>
      <c r="D533" s="8" t="n">
        <v>35302019</v>
      </c>
      <c r="E533" s="9" t="n">
        <f aca="false">D533*100/C533</f>
        <v>83.2896987907122</v>
      </c>
    </row>
    <row r="534" customFormat="false" ht="21.75" hidden="false" customHeight="true" outlineLevel="2" collapsed="false">
      <c r="A534" s="11" t="s">
        <v>182</v>
      </c>
      <c r="B534" s="12" t="n">
        <v>3676500</v>
      </c>
      <c r="C534" s="12" t="n">
        <v>2082400</v>
      </c>
      <c r="D534" s="12" t="n">
        <v>1610312</v>
      </c>
      <c r="E534" s="9" t="n">
        <f aca="false">D534*100/C534</f>
        <v>77.329619669612</v>
      </c>
    </row>
    <row r="535" customFormat="false" ht="11.25" hidden="false" customHeight="true" outlineLevel="3" collapsed="false">
      <c r="A535" s="13" t="s">
        <v>112</v>
      </c>
      <c r="B535" s="12" t="n">
        <v>2733400</v>
      </c>
      <c r="C535" s="12" t="n">
        <v>1580000</v>
      </c>
      <c r="D535" s="12" t="n">
        <v>1262967</v>
      </c>
      <c r="E535" s="9" t="n">
        <f aca="false">D535*100/C535</f>
        <v>79.9346202531646</v>
      </c>
    </row>
    <row r="536" customFormat="false" ht="11.25" hidden="false" customHeight="true" outlineLevel="3" collapsed="false">
      <c r="A536" s="13" t="s">
        <v>113</v>
      </c>
      <c r="B536" s="12" t="n">
        <v>601400</v>
      </c>
      <c r="C536" s="12" t="n">
        <v>348600</v>
      </c>
      <c r="D536" s="12" t="n">
        <v>270939</v>
      </c>
      <c r="E536" s="9" t="n">
        <f aca="false">D536*100/C536</f>
        <v>77.7220309810671</v>
      </c>
    </row>
    <row r="537" customFormat="false" ht="11.25" hidden="false" customHeight="true" outlineLevel="3" collapsed="false">
      <c r="A537" s="13" t="s">
        <v>24</v>
      </c>
      <c r="B537" s="12" t="n">
        <v>35000</v>
      </c>
      <c r="C537" s="12" t="n">
        <v>18400</v>
      </c>
      <c r="D537" s="12" t="n">
        <v>6009</v>
      </c>
      <c r="E537" s="9" t="n">
        <f aca="false">D537*100/C537</f>
        <v>32.6576086956522</v>
      </c>
    </row>
    <row r="538" customFormat="false" ht="11.25" hidden="false" customHeight="true" outlineLevel="3" collapsed="false">
      <c r="A538" s="13" t="s">
        <v>72</v>
      </c>
      <c r="B538" s="12" t="n">
        <v>255000</v>
      </c>
      <c r="C538" s="12" t="n">
        <v>105500</v>
      </c>
      <c r="D538" s="12" t="n">
        <v>54258</v>
      </c>
      <c r="E538" s="9" t="n">
        <f aca="false">D538*100/C538</f>
        <v>51.4293838862559</v>
      </c>
    </row>
    <row r="539" customFormat="false" ht="11.25" hidden="false" customHeight="true" outlineLevel="3" collapsed="false">
      <c r="A539" s="13" t="s">
        <v>114</v>
      </c>
      <c r="B539" s="12" t="n">
        <v>20000</v>
      </c>
      <c r="C539" s="12" t="n">
        <v>10000</v>
      </c>
      <c r="D539" s="12" t="n">
        <v>1332</v>
      </c>
      <c r="E539" s="9" t="n">
        <f aca="false">D539*100/C539</f>
        <v>13.32</v>
      </c>
    </row>
    <row r="540" customFormat="false" ht="11.25" hidden="false" customHeight="true" outlineLevel="3" collapsed="false">
      <c r="A540" s="13" t="s">
        <v>115</v>
      </c>
      <c r="B540" s="12" t="n">
        <v>21900</v>
      </c>
      <c r="C540" s="12" t="n">
        <v>14600</v>
      </c>
      <c r="D540" s="12" t="n">
        <v>11766</v>
      </c>
      <c r="E540" s="9" t="n">
        <f aca="false">D540*100/C540</f>
        <v>80.5890410958904</v>
      </c>
    </row>
    <row r="541" customFormat="false" ht="11.25" hidden="false" customHeight="true" outlineLevel="3" collapsed="false">
      <c r="A541" s="13" t="s">
        <v>117</v>
      </c>
      <c r="B541" s="12" t="n">
        <v>9300</v>
      </c>
      <c r="C541" s="12" t="n">
        <v>5100</v>
      </c>
      <c r="D541" s="12" t="n">
        <v>3041</v>
      </c>
      <c r="E541" s="9" t="n">
        <f aca="false">D541*100/C541</f>
        <v>59.6274509803922</v>
      </c>
    </row>
    <row r="542" customFormat="false" ht="11.25" hidden="false" customHeight="true" outlineLevel="3" collapsed="false">
      <c r="A542" s="13" t="s">
        <v>120</v>
      </c>
      <c r="B542" s="16" t="n">
        <v>500</v>
      </c>
      <c r="C542" s="16" t="n">
        <v>200</v>
      </c>
      <c r="D542" s="14"/>
      <c r="E542" s="9" t="n">
        <f aca="false">D542*100/C542</f>
        <v>0</v>
      </c>
    </row>
    <row r="543" customFormat="false" ht="11.25" hidden="false" customHeight="true" outlineLevel="2" collapsed="false">
      <c r="A543" s="11" t="s">
        <v>51</v>
      </c>
      <c r="B543" s="12" t="n">
        <v>39949900</v>
      </c>
      <c r="C543" s="12" t="n">
        <v>24838750</v>
      </c>
      <c r="D543" s="12" t="n">
        <v>21443200</v>
      </c>
      <c r="E543" s="9" t="n">
        <f aca="false">D543*100/C543</f>
        <v>86.3296260882693</v>
      </c>
    </row>
    <row r="544" customFormat="false" ht="11.25" hidden="false" customHeight="true" outlineLevel="3" collapsed="false">
      <c r="A544" s="13" t="s">
        <v>112</v>
      </c>
      <c r="B544" s="12" t="n">
        <v>29956900</v>
      </c>
      <c r="C544" s="12" t="n">
        <v>18606900</v>
      </c>
      <c r="D544" s="12" t="n">
        <v>16352187</v>
      </c>
      <c r="E544" s="9" t="n">
        <f aca="false">D544*100/C544</f>
        <v>87.8823823420344</v>
      </c>
    </row>
    <row r="545" customFormat="false" ht="11.25" hidden="false" customHeight="true" outlineLevel="3" collapsed="false">
      <c r="A545" s="13" t="s">
        <v>113</v>
      </c>
      <c r="B545" s="12" t="n">
        <v>6508400</v>
      </c>
      <c r="C545" s="12" t="n">
        <v>4050130</v>
      </c>
      <c r="D545" s="12" t="n">
        <v>3541343</v>
      </c>
      <c r="E545" s="9" t="n">
        <f aca="false">D545*100/C545</f>
        <v>87.4377612570461</v>
      </c>
    </row>
    <row r="546" customFormat="false" ht="11.25" hidden="false" customHeight="true" outlineLevel="3" collapsed="false">
      <c r="A546" s="13" t="s">
        <v>24</v>
      </c>
      <c r="B546" s="12" t="n">
        <v>663200</v>
      </c>
      <c r="C546" s="12" t="n">
        <v>530500</v>
      </c>
      <c r="D546" s="12" t="n">
        <v>293772</v>
      </c>
      <c r="E546" s="9" t="n">
        <f aca="false">D546*100/C546</f>
        <v>55.3764373232799</v>
      </c>
    </row>
    <row r="547" customFormat="false" ht="11.25" hidden="false" customHeight="true" outlineLevel="3" collapsed="false">
      <c r="A547" s="13" t="s">
        <v>72</v>
      </c>
      <c r="B547" s="12" t="n">
        <v>998240</v>
      </c>
      <c r="C547" s="12" t="n">
        <v>456790</v>
      </c>
      <c r="D547" s="12" t="n">
        <v>264790</v>
      </c>
      <c r="E547" s="9" t="n">
        <f aca="false">D547*100/C547</f>
        <v>57.9675562074476</v>
      </c>
    </row>
    <row r="548" customFormat="false" ht="11.25" hidden="false" customHeight="true" outlineLevel="3" collapsed="false">
      <c r="A548" s="13" t="s">
        <v>114</v>
      </c>
      <c r="B548" s="12" t="n">
        <v>24900</v>
      </c>
      <c r="C548" s="12" t="n">
        <v>19660</v>
      </c>
      <c r="D548" s="12" t="n">
        <v>13446</v>
      </c>
      <c r="E548" s="9" t="n">
        <f aca="false">D548*100/C548</f>
        <v>68.3926754832147</v>
      </c>
    </row>
    <row r="549" customFormat="false" ht="11.25" hidden="false" customHeight="true" outlineLevel="3" collapsed="false">
      <c r="A549" s="13" t="s">
        <v>115</v>
      </c>
      <c r="B549" s="12" t="n">
        <v>1623000</v>
      </c>
      <c r="C549" s="12" t="n">
        <v>1078250</v>
      </c>
      <c r="D549" s="12" t="n">
        <v>907696</v>
      </c>
      <c r="E549" s="9" t="n">
        <f aca="false">D549*100/C549</f>
        <v>84.1823324831904</v>
      </c>
    </row>
    <row r="550" customFormat="false" ht="11.25" hidden="false" customHeight="true" outlineLevel="3" collapsed="false">
      <c r="A550" s="13" t="s">
        <v>116</v>
      </c>
      <c r="B550" s="12" t="n">
        <v>26500</v>
      </c>
      <c r="C550" s="12" t="n">
        <v>13800</v>
      </c>
      <c r="D550" s="12" t="n">
        <v>9390</v>
      </c>
      <c r="E550" s="9" t="n">
        <f aca="false">D550*100/C550</f>
        <v>68.0434782608696</v>
      </c>
    </row>
    <row r="551" customFormat="false" ht="11.25" hidden="false" customHeight="true" outlineLevel="3" collapsed="false">
      <c r="A551" s="13" t="s">
        <v>117</v>
      </c>
      <c r="B551" s="12" t="n">
        <v>123200</v>
      </c>
      <c r="C551" s="12" t="n">
        <v>76800</v>
      </c>
      <c r="D551" s="12" t="n">
        <v>56665</v>
      </c>
      <c r="E551" s="9" t="n">
        <f aca="false">D551*100/C551</f>
        <v>73.7825520833333</v>
      </c>
    </row>
    <row r="552" customFormat="false" ht="11.25" hidden="false" customHeight="true" outlineLevel="3" collapsed="false">
      <c r="A552" s="13" t="s">
        <v>119</v>
      </c>
      <c r="B552" s="12" t="n">
        <v>23360</v>
      </c>
      <c r="C552" s="12" t="n">
        <v>5320</v>
      </c>
      <c r="D552" s="12" t="n">
        <v>3910</v>
      </c>
      <c r="E552" s="9" t="n">
        <f aca="false">D552*100/C552</f>
        <v>73.4962406015038</v>
      </c>
    </row>
    <row r="553" customFormat="false" ht="11.25" hidden="false" customHeight="true" outlineLevel="3" collapsed="false">
      <c r="A553" s="13" t="s">
        <v>120</v>
      </c>
      <c r="B553" s="12" t="n">
        <v>2200</v>
      </c>
      <c r="C553" s="16" t="n">
        <v>600</v>
      </c>
      <c r="D553" s="16" t="n">
        <v>1</v>
      </c>
      <c r="E553" s="9" t="n">
        <f aca="false">D553*100/C553</f>
        <v>0.166666666666667</v>
      </c>
    </row>
    <row r="554" customFormat="false" ht="11.25" hidden="false" customHeight="true" outlineLevel="2" collapsed="false">
      <c r="A554" s="11" t="s">
        <v>52</v>
      </c>
      <c r="B554" s="12" t="n">
        <v>9890400</v>
      </c>
      <c r="C554" s="12" t="n">
        <v>5635040</v>
      </c>
      <c r="D554" s="12" t="n">
        <v>4248058</v>
      </c>
      <c r="E554" s="9" t="n">
        <f aca="false">D554*100/C554</f>
        <v>75.3864746301712</v>
      </c>
    </row>
    <row r="555" customFormat="false" ht="11.25" hidden="false" customHeight="true" outlineLevel="3" collapsed="false">
      <c r="A555" s="13" t="s">
        <v>112</v>
      </c>
      <c r="B555" s="12" t="n">
        <v>6468500</v>
      </c>
      <c r="C555" s="12" t="n">
        <v>3508000</v>
      </c>
      <c r="D555" s="12" t="n">
        <v>2708837</v>
      </c>
      <c r="E555" s="9" t="n">
        <f aca="false">D555*100/C555</f>
        <v>77.218842645382</v>
      </c>
    </row>
    <row r="556" customFormat="false" ht="11.25" hidden="false" customHeight="true" outlineLevel="3" collapsed="false">
      <c r="A556" s="13" t="s">
        <v>113</v>
      </c>
      <c r="B556" s="12" t="n">
        <v>1423000</v>
      </c>
      <c r="C556" s="12" t="n">
        <v>771100</v>
      </c>
      <c r="D556" s="12" t="n">
        <v>597640</v>
      </c>
      <c r="E556" s="9" t="n">
        <f aca="false">D556*100/C556</f>
        <v>77.5048631824666</v>
      </c>
    </row>
    <row r="557" customFormat="false" ht="11.25" hidden="false" customHeight="true" outlineLevel="3" collapsed="false">
      <c r="A557" s="13" t="s">
        <v>24</v>
      </c>
      <c r="B557" s="12" t="n">
        <v>387000</v>
      </c>
      <c r="C557" s="12" t="n">
        <v>201800</v>
      </c>
      <c r="D557" s="12" t="n">
        <v>86857</v>
      </c>
      <c r="E557" s="9" t="n">
        <f aca="false">D557*100/C557</f>
        <v>43.0411298315164</v>
      </c>
    </row>
    <row r="558" customFormat="false" ht="11.25" hidden="false" customHeight="true" outlineLevel="3" collapsed="false">
      <c r="A558" s="13" t="s">
        <v>72</v>
      </c>
      <c r="B558" s="12" t="n">
        <v>525100</v>
      </c>
      <c r="C558" s="12" t="n">
        <v>399270</v>
      </c>
      <c r="D558" s="12" t="n">
        <v>309009</v>
      </c>
      <c r="E558" s="9" t="n">
        <f aca="false">D558*100/C558</f>
        <v>77.393493124953</v>
      </c>
    </row>
    <row r="559" customFormat="false" ht="11.25" hidden="false" customHeight="true" outlineLevel="3" collapsed="false">
      <c r="A559" s="13" t="s">
        <v>114</v>
      </c>
      <c r="B559" s="12" t="n">
        <v>5000</v>
      </c>
      <c r="C559" s="12" t="n">
        <v>4040</v>
      </c>
      <c r="D559" s="12" t="n">
        <v>2004</v>
      </c>
      <c r="E559" s="9" t="n">
        <f aca="false">D559*100/C559</f>
        <v>49.6039603960396</v>
      </c>
    </row>
    <row r="560" customFormat="false" ht="11.25" hidden="false" customHeight="true" outlineLevel="3" collapsed="false">
      <c r="A560" s="13" t="s">
        <v>115</v>
      </c>
      <c r="B560" s="12" t="n">
        <v>916200</v>
      </c>
      <c r="C560" s="12" t="n">
        <v>645000</v>
      </c>
      <c r="D560" s="12" t="n">
        <v>467535</v>
      </c>
      <c r="E560" s="9" t="n">
        <f aca="false">D560*100/C560</f>
        <v>72.4860465116279</v>
      </c>
    </row>
    <row r="561" customFormat="false" ht="11.25" hidden="false" customHeight="true" outlineLevel="3" collapsed="false">
      <c r="A561" s="13" t="s">
        <v>116</v>
      </c>
      <c r="B561" s="12" t="n">
        <v>7700</v>
      </c>
      <c r="C561" s="12" t="n">
        <v>4500</v>
      </c>
      <c r="D561" s="12" t="n">
        <v>3481</v>
      </c>
      <c r="E561" s="9" t="n">
        <f aca="false">D561*100/C561</f>
        <v>77.3555555555556</v>
      </c>
    </row>
    <row r="562" customFormat="false" ht="11.25" hidden="false" customHeight="true" outlineLevel="3" collapsed="false">
      <c r="A562" s="13" t="s">
        <v>117</v>
      </c>
      <c r="B562" s="12" t="n">
        <v>60200</v>
      </c>
      <c r="C562" s="12" t="n">
        <v>37200</v>
      </c>
      <c r="D562" s="12" t="n">
        <v>28775</v>
      </c>
      <c r="E562" s="9" t="n">
        <f aca="false">D562*100/C562</f>
        <v>77.3521505376344</v>
      </c>
    </row>
    <row r="563" customFormat="false" ht="11.25" hidden="false" customHeight="true" outlineLevel="3" collapsed="false">
      <c r="A563" s="13" t="s">
        <v>118</v>
      </c>
      <c r="B563" s="12" t="n">
        <v>95200</v>
      </c>
      <c r="C563" s="12" t="n">
        <v>63000</v>
      </c>
      <c r="D563" s="12" t="n">
        <v>43131</v>
      </c>
      <c r="E563" s="9" t="n">
        <f aca="false">D563*100/C563</f>
        <v>68.4619047619048</v>
      </c>
    </row>
    <row r="564" customFormat="false" ht="11.25" hidden="false" customHeight="true" outlineLevel="3" collapsed="false">
      <c r="A564" s="13" t="s">
        <v>119</v>
      </c>
      <c r="B564" s="12" t="n">
        <v>1900</v>
      </c>
      <c r="C564" s="16" t="n">
        <v>930</v>
      </c>
      <c r="D564" s="16" t="n">
        <v>761</v>
      </c>
      <c r="E564" s="9" t="n">
        <f aca="false">D564*100/C564</f>
        <v>81.8279569892473</v>
      </c>
    </row>
    <row r="565" customFormat="false" ht="11.25" hidden="false" customHeight="true" outlineLevel="3" collapsed="false">
      <c r="A565" s="13" t="s">
        <v>120</v>
      </c>
      <c r="B565" s="16" t="n">
        <v>600</v>
      </c>
      <c r="C565" s="16" t="n">
        <v>200</v>
      </c>
      <c r="D565" s="16" t="n">
        <v>28</v>
      </c>
      <c r="E565" s="9" t="n">
        <f aca="false">D565*100/C565</f>
        <v>14</v>
      </c>
    </row>
    <row r="566" customFormat="false" ht="21.75" hidden="false" customHeight="true" outlineLevel="2" collapsed="false">
      <c r="A566" s="11" t="s">
        <v>53</v>
      </c>
      <c r="B566" s="12" t="n">
        <v>7851350</v>
      </c>
      <c r="C566" s="12" t="n">
        <v>4201426</v>
      </c>
      <c r="D566" s="12" t="n">
        <v>3463031</v>
      </c>
      <c r="E566" s="9" t="n">
        <f aca="false">D566*100/C566</f>
        <v>82.425133752207</v>
      </c>
    </row>
    <row r="567" customFormat="false" ht="11.25" hidden="false" customHeight="true" outlineLevel="3" collapsed="false">
      <c r="A567" s="13" t="s">
        <v>112</v>
      </c>
      <c r="B567" s="12" t="n">
        <v>4793200</v>
      </c>
      <c r="C567" s="12" t="n">
        <v>2537400</v>
      </c>
      <c r="D567" s="12" t="n">
        <v>2101534</v>
      </c>
      <c r="E567" s="9" t="n">
        <f aca="false">D567*100/C567</f>
        <v>82.8223378261212</v>
      </c>
    </row>
    <row r="568" customFormat="false" ht="11.25" hidden="false" customHeight="true" outlineLevel="3" collapsed="false">
      <c r="A568" s="13" t="s">
        <v>113</v>
      </c>
      <c r="B568" s="12" t="n">
        <v>1022000</v>
      </c>
      <c r="C568" s="12" t="n">
        <v>548600</v>
      </c>
      <c r="D568" s="12" t="n">
        <v>456193</v>
      </c>
      <c r="E568" s="9" t="n">
        <f aca="false">D568*100/C568</f>
        <v>83.155851257747</v>
      </c>
    </row>
    <row r="569" customFormat="false" ht="11.25" hidden="false" customHeight="true" outlineLevel="3" collapsed="false">
      <c r="A569" s="13" t="s">
        <v>24</v>
      </c>
      <c r="B569" s="12" t="n">
        <v>605000</v>
      </c>
      <c r="C569" s="12" t="n">
        <v>343000</v>
      </c>
      <c r="D569" s="12" t="n">
        <v>332947</v>
      </c>
      <c r="E569" s="9" t="n">
        <f aca="false">D569*100/C569</f>
        <v>97.0690962099125</v>
      </c>
    </row>
    <row r="570" customFormat="false" ht="11.25" hidden="false" customHeight="true" outlineLevel="3" collapsed="false">
      <c r="A570" s="13" t="s">
        <v>72</v>
      </c>
      <c r="B570" s="12" t="n">
        <v>274530</v>
      </c>
      <c r="C570" s="12" t="n">
        <v>82436</v>
      </c>
      <c r="D570" s="12" t="n">
        <v>24846</v>
      </c>
      <c r="E570" s="9" t="n">
        <f aca="false">D570*100/C570</f>
        <v>30.1397447717017</v>
      </c>
    </row>
    <row r="571" customFormat="false" ht="11.25" hidden="false" customHeight="true" outlineLevel="3" collapsed="false">
      <c r="A571" s="13" t="s">
        <v>115</v>
      </c>
      <c r="B571" s="12" t="n">
        <v>877700</v>
      </c>
      <c r="C571" s="12" t="n">
        <v>510000</v>
      </c>
      <c r="D571" s="12" t="n">
        <v>432259</v>
      </c>
      <c r="E571" s="9" t="n">
        <f aca="false">D571*100/C571</f>
        <v>84.7566666666667</v>
      </c>
    </row>
    <row r="572" customFormat="false" ht="11.25" hidden="false" customHeight="true" outlineLevel="3" collapsed="false">
      <c r="A572" s="13" t="s">
        <v>116</v>
      </c>
      <c r="B572" s="12" t="n">
        <v>21400</v>
      </c>
      <c r="C572" s="12" t="n">
        <v>11480</v>
      </c>
      <c r="D572" s="12" t="n">
        <v>6670</v>
      </c>
      <c r="E572" s="9" t="n">
        <f aca="false">D572*100/C572</f>
        <v>58.1010452961673</v>
      </c>
    </row>
    <row r="573" customFormat="false" ht="11.25" hidden="false" customHeight="true" outlineLevel="3" collapsed="false">
      <c r="A573" s="13" t="s">
        <v>117</v>
      </c>
      <c r="B573" s="12" t="n">
        <v>149100</v>
      </c>
      <c r="C573" s="12" t="n">
        <v>110600</v>
      </c>
      <c r="D573" s="12" t="n">
        <v>73897</v>
      </c>
      <c r="E573" s="9" t="n">
        <f aca="false">D573*100/C573</f>
        <v>66.8146473779385</v>
      </c>
    </row>
    <row r="574" customFormat="false" ht="11.25" hidden="false" customHeight="true" outlineLevel="3" collapsed="false">
      <c r="A574" s="13" t="s">
        <v>118</v>
      </c>
      <c r="B574" s="12" t="n">
        <v>50900</v>
      </c>
      <c r="C574" s="12" t="n">
        <v>30100</v>
      </c>
      <c r="D574" s="12" t="n">
        <v>18785</v>
      </c>
      <c r="E574" s="9" t="n">
        <f aca="false">D574*100/C574</f>
        <v>62.4086378737542</v>
      </c>
    </row>
    <row r="575" customFormat="false" ht="11.25" hidden="false" customHeight="true" outlineLevel="3" collapsed="false">
      <c r="A575" s="13" t="s">
        <v>119</v>
      </c>
      <c r="B575" s="12" t="n">
        <v>9420</v>
      </c>
      <c r="C575" s="12" t="n">
        <v>3510</v>
      </c>
      <c r="D575" s="12" t="n">
        <v>1600</v>
      </c>
      <c r="E575" s="9" t="n">
        <f aca="false">D575*100/C575</f>
        <v>45.5840455840456</v>
      </c>
    </row>
    <row r="576" customFormat="false" ht="11.25" hidden="false" customHeight="true" outlineLevel="3" collapsed="false">
      <c r="A576" s="13" t="s">
        <v>120</v>
      </c>
      <c r="B576" s="12" t="n">
        <v>48100</v>
      </c>
      <c r="C576" s="12" t="n">
        <v>24300</v>
      </c>
      <c r="D576" s="12" t="n">
        <v>14300</v>
      </c>
      <c r="E576" s="9" t="n">
        <f aca="false">D576*100/C576</f>
        <v>58.8477366255144</v>
      </c>
    </row>
    <row r="577" customFormat="false" ht="11.25" hidden="false" customHeight="true" outlineLevel="2" collapsed="false">
      <c r="A577" s="11" t="s">
        <v>54</v>
      </c>
      <c r="B577" s="12" t="n">
        <v>6781300</v>
      </c>
      <c r="C577" s="12" t="n">
        <v>3390000</v>
      </c>
      <c r="D577" s="12" t="n">
        <v>2892450</v>
      </c>
      <c r="E577" s="9" t="n">
        <f aca="false">D577*100/C577</f>
        <v>85.3230088495575</v>
      </c>
    </row>
    <row r="578" customFormat="false" ht="11.25" hidden="false" customHeight="true" outlineLevel="3" collapsed="false">
      <c r="A578" s="13" t="s">
        <v>112</v>
      </c>
      <c r="B578" s="12" t="n">
        <v>515100</v>
      </c>
      <c r="C578" s="12" t="n">
        <v>268000</v>
      </c>
      <c r="D578" s="12" t="n">
        <v>224415</v>
      </c>
      <c r="E578" s="9" t="n">
        <f aca="false">D578*100/C578</f>
        <v>83.7369402985075</v>
      </c>
    </row>
    <row r="579" customFormat="false" ht="11.25" hidden="false" customHeight="true" outlineLevel="3" collapsed="false">
      <c r="A579" s="13" t="s">
        <v>113</v>
      </c>
      <c r="B579" s="12" t="n">
        <v>114000</v>
      </c>
      <c r="C579" s="12" t="n">
        <v>59700</v>
      </c>
      <c r="D579" s="12" t="n">
        <v>49738</v>
      </c>
      <c r="E579" s="9" t="n">
        <f aca="false">D579*100/C579</f>
        <v>83.3132328308208</v>
      </c>
    </row>
    <row r="580" customFormat="false" ht="11.25" hidden="false" customHeight="true" outlineLevel="3" collapsed="false">
      <c r="A580" s="13" t="s">
        <v>24</v>
      </c>
      <c r="B580" s="12" t="n">
        <v>14800</v>
      </c>
      <c r="C580" s="12" t="n">
        <v>9500</v>
      </c>
      <c r="D580" s="12" t="n">
        <v>6524</v>
      </c>
      <c r="E580" s="9" t="n">
        <f aca="false">D580*100/C580</f>
        <v>68.6736842105263</v>
      </c>
    </row>
    <row r="581" customFormat="false" ht="11.25" hidden="false" customHeight="true" outlineLevel="3" collapsed="false">
      <c r="A581" s="13" t="s">
        <v>72</v>
      </c>
      <c r="B581" s="12" t="n">
        <v>62900</v>
      </c>
      <c r="C581" s="12" t="n">
        <v>32800</v>
      </c>
      <c r="D581" s="12" t="n">
        <v>14476</v>
      </c>
      <c r="E581" s="9" t="n">
        <f aca="false">D581*100/C581</f>
        <v>44.1341463414634</v>
      </c>
    </row>
    <row r="582" customFormat="false" ht="11.25" hidden="false" customHeight="true" outlineLevel="3" collapsed="false">
      <c r="A582" s="13" t="s">
        <v>114</v>
      </c>
      <c r="B582" s="12" t="n">
        <v>4600</v>
      </c>
      <c r="C582" s="12" t="n">
        <v>4600</v>
      </c>
      <c r="D582" s="14"/>
      <c r="E582" s="9" t="n">
        <f aca="false">D582*100/C582</f>
        <v>0</v>
      </c>
    </row>
    <row r="583" customFormat="false" ht="11.25" hidden="false" customHeight="true" outlineLevel="3" collapsed="false">
      <c r="A583" s="13" t="s">
        <v>115</v>
      </c>
      <c r="B583" s="12" t="n">
        <v>13400</v>
      </c>
      <c r="C583" s="12" t="n">
        <v>9400</v>
      </c>
      <c r="D583" s="12" t="n">
        <v>3161</v>
      </c>
      <c r="E583" s="9" t="n">
        <f aca="false">D583*100/C583</f>
        <v>33.6276595744681</v>
      </c>
    </row>
    <row r="584" customFormat="false" ht="11.25" hidden="false" customHeight="true" outlineLevel="3" collapsed="false">
      <c r="A584" s="13" t="s">
        <v>117</v>
      </c>
      <c r="B584" s="12" t="n">
        <v>6200</v>
      </c>
      <c r="C584" s="12" t="n">
        <v>3500</v>
      </c>
      <c r="D584" s="12" t="n">
        <v>2179</v>
      </c>
      <c r="E584" s="9" t="n">
        <f aca="false">D584*100/C584</f>
        <v>62.2571428571429</v>
      </c>
    </row>
    <row r="585" customFormat="false" ht="11.25" hidden="false" customHeight="true" outlineLevel="3" collapsed="false">
      <c r="A585" s="13" t="s">
        <v>122</v>
      </c>
      <c r="B585" s="12" t="n">
        <v>6050000</v>
      </c>
      <c r="C585" s="12" t="n">
        <v>3002400</v>
      </c>
      <c r="D585" s="12" t="n">
        <v>2591957</v>
      </c>
      <c r="E585" s="9" t="n">
        <f aca="false">D585*100/C585</f>
        <v>86.3295030642153</v>
      </c>
    </row>
    <row r="586" customFormat="false" ht="11.25" hidden="false" customHeight="true" outlineLevel="3" collapsed="false">
      <c r="A586" s="13" t="s">
        <v>120</v>
      </c>
      <c r="B586" s="16" t="n">
        <v>300</v>
      </c>
      <c r="C586" s="16" t="n">
        <v>100</v>
      </c>
      <c r="D586" s="14"/>
      <c r="E586" s="9" t="n">
        <f aca="false">D586*100/C586</f>
        <v>0</v>
      </c>
    </row>
    <row r="587" customFormat="false" ht="11.25" hidden="false" customHeight="true" outlineLevel="2" collapsed="false">
      <c r="A587" s="11" t="s">
        <v>183</v>
      </c>
      <c r="B587" s="12" t="n">
        <v>4358200</v>
      </c>
      <c r="C587" s="12" t="n">
        <v>2237000</v>
      </c>
      <c r="D587" s="12" t="n">
        <v>1644968</v>
      </c>
      <c r="E587" s="9" t="n">
        <f aca="false">D587*100/C587</f>
        <v>73.5345552078677</v>
      </c>
    </row>
    <row r="588" customFormat="false" ht="21.75" hidden="false" customHeight="true" outlineLevel="3" collapsed="false">
      <c r="A588" s="13" t="s">
        <v>26</v>
      </c>
      <c r="B588" s="12" t="n">
        <v>4358200</v>
      </c>
      <c r="C588" s="12" t="n">
        <v>2237000</v>
      </c>
      <c r="D588" s="12" t="n">
        <v>1644968</v>
      </c>
      <c r="E588" s="9" t="n">
        <f aca="false">D588*100/C588</f>
        <v>73.5345552078677</v>
      </c>
    </row>
    <row r="589" customFormat="false" ht="12" hidden="false" customHeight="true" outlineLevel="1" collapsed="false">
      <c r="A589" s="10" t="s">
        <v>55</v>
      </c>
      <c r="B589" s="8" t="n">
        <v>26874300</v>
      </c>
      <c r="C589" s="8" t="n">
        <v>15563774</v>
      </c>
      <c r="D589" s="8" t="n">
        <v>10595498</v>
      </c>
      <c r="E589" s="9" t="n">
        <f aca="false">D589*100/C589</f>
        <v>68.0779481891731</v>
      </c>
    </row>
    <row r="590" customFormat="false" ht="21.75" hidden="false" customHeight="true" outlineLevel="2" collapsed="false">
      <c r="A590" s="11" t="s">
        <v>184</v>
      </c>
      <c r="B590" s="12" t="n">
        <v>2494900</v>
      </c>
      <c r="C590" s="12" t="n">
        <v>1196020</v>
      </c>
      <c r="D590" s="12" t="n">
        <v>936920</v>
      </c>
      <c r="E590" s="9" t="n">
        <f aca="false">D590*100/C590</f>
        <v>78.3364826675139</v>
      </c>
    </row>
    <row r="591" customFormat="false" ht="11.25" hidden="false" customHeight="true" outlineLevel="3" collapsed="false">
      <c r="A591" s="13" t="s">
        <v>112</v>
      </c>
      <c r="B591" s="12" t="n">
        <v>1861600</v>
      </c>
      <c r="C591" s="12" t="n">
        <v>912900</v>
      </c>
      <c r="D591" s="12" t="n">
        <v>740966</v>
      </c>
      <c r="E591" s="9" t="n">
        <f aca="false">D591*100/C591</f>
        <v>81.1661737320627</v>
      </c>
    </row>
    <row r="592" customFormat="false" ht="11.25" hidden="false" customHeight="true" outlineLevel="3" collapsed="false">
      <c r="A592" s="13" t="s">
        <v>113</v>
      </c>
      <c r="B592" s="12" t="n">
        <v>409600</v>
      </c>
      <c r="C592" s="12" t="n">
        <v>200920</v>
      </c>
      <c r="D592" s="12" t="n">
        <v>162350</v>
      </c>
      <c r="E592" s="9" t="n">
        <f aca="false">D592*100/C592</f>
        <v>80.8033047979295</v>
      </c>
    </row>
    <row r="593" customFormat="false" ht="11.25" hidden="false" customHeight="true" outlineLevel="3" collapsed="false">
      <c r="A593" s="13" t="s">
        <v>24</v>
      </c>
      <c r="B593" s="12" t="n">
        <v>43700</v>
      </c>
      <c r="C593" s="12" t="n">
        <v>18700</v>
      </c>
      <c r="D593" s="12" t="n">
        <v>7850</v>
      </c>
      <c r="E593" s="9" t="n">
        <f aca="false">D593*100/C593</f>
        <v>41.9786096256685</v>
      </c>
    </row>
    <row r="594" customFormat="false" ht="11.25" hidden="false" customHeight="true" outlineLevel="3" collapsed="false">
      <c r="A594" s="13" t="s">
        <v>72</v>
      </c>
      <c r="B594" s="12" t="n">
        <v>150000</v>
      </c>
      <c r="C594" s="12" t="n">
        <v>54000</v>
      </c>
      <c r="D594" s="12" t="n">
        <v>23326</v>
      </c>
      <c r="E594" s="9" t="n">
        <f aca="false">D594*100/C594</f>
        <v>43.1962962962963</v>
      </c>
    </row>
    <row r="595" customFormat="false" ht="11.25" hidden="false" customHeight="true" outlineLevel="3" collapsed="false">
      <c r="A595" s="13" t="s">
        <v>114</v>
      </c>
      <c r="B595" s="12" t="n">
        <v>30000</v>
      </c>
      <c r="C595" s="12" t="n">
        <v>9500</v>
      </c>
      <c r="D595" s="12" t="n">
        <v>2428</v>
      </c>
      <c r="E595" s="9" t="n">
        <f aca="false">D595*100/C595</f>
        <v>25.5578947368421</v>
      </c>
    </row>
    <row r="596" customFormat="false" ht="21.75" hidden="false" customHeight="true" outlineLevel="2" collapsed="false">
      <c r="A596" s="11" t="s">
        <v>185</v>
      </c>
      <c r="B596" s="12" t="n">
        <v>1650000</v>
      </c>
      <c r="C596" s="12" t="n">
        <v>1285000</v>
      </c>
      <c r="D596" s="12" t="n">
        <v>1076827</v>
      </c>
      <c r="E596" s="9" t="n">
        <f aca="false">D596*100/C596</f>
        <v>83.799766536965</v>
      </c>
    </row>
    <row r="597" customFormat="false" ht="21.75" hidden="false" customHeight="true" outlineLevel="3" collapsed="false">
      <c r="A597" s="13" t="s">
        <v>26</v>
      </c>
      <c r="B597" s="12" t="n">
        <v>1150000</v>
      </c>
      <c r="C597" s="12" t="n">
        <v>785000</v>
      </c>
      <c r="D597" s="12" t="n">
        <v>681040</v>
      </c>
      <c r="E597" s="9" t="n">
        <f aca="false">D597*100/C597</f>
        <v>86.7566878980892</v>
      </c>
    </row>
    <row r="598" customFormat="false" ht="11.25" hidden="false" customHeight="true" outlineLevel="3" collapsed="false">
      <c r="A598" s="13" t="s">
        <v>122</v>
      </c>
      <c r="B598" s="12" t="n">
        <v>500000</v>
      </c>
      <c r="C598" s="12" t="n">
        <v>500000</v>
      </c>
      <c r="D598" s="12" t="n">
        <v>395787</v>
      </c>
      <c r="E598" s="9" t="n">
        <f aca="false">D598*100/C598</f>
        <v>79.1574</v>
      </c>
    </row>
    <row r="599" customFormat="false" ht="21.75" hidden="false" customHeight="true" outlineLevel="2" collapsed="false">
      <c r="A599" s="11" t="s">
        <v>56</v>
      </c>
      <c r="B599" s="12" t="n">
        <v>11549600</v>
      </c>
      <c r="C599" s="12" t="n">
        <v>5851737</v>
      </c>
      <c r="D599" s="12" t="n">
        <v>3788334</v>
      </c>
      <c r="E599" s="9" t="n">
        <f aca="false">D599*100/C599</f>
        <v>64.7386237624828</v>
      </c>
    </row>
    <row r="600" customFormat="false" ht="11.25" hidden="false" customHeight="true" outlineLevel="3" collapsed="false">
      <c r="A600" s="13" t="s">
        <v>112</v>
      </c>
      <c r="B600" s="12" t="n">
        <v>5108900</v>
      </c>
      <c r="C600" s="12" t="n">
        <v>2554200</v>
      </c>
      <c r="D600" s="12" t="n">
        <v>1882945</v>
      </c>
      <c r="E600" s="9" t="n">
        <f aca="false">D600*100/C600</f>
        <v>73.7195599404902</v>
      </c>
    </row>
    <row r="601" customFormat="false" ht="11.25" hidden="false" customHeight="true" outlineLevel="3" collapsed="false">
      <c r="A601" s="13" t="s">
        <v>113</v>
      </c>
      <c r="B601" s="12" t="n">
        <v>1123900</v>
      </c>
      <c r="C601" s="12" t="n">
        <v>561900</v>
      </c>
      <c r="D601" s="12" t="n">
        <v>412860</v>
      </c>
      <c r="E601" s="9" t="n">
        <f aca="false">D601*100/C601</f>
        <v>73.4757074212493</v>
      </c>
    </row>
    <row r="602" customFormat="false" ht="11.25" hidden="false" customHeight="true" outlineLevel="3" collapsed="false">
      <c r="A602" s="13" t="s">
        <v>24</v>
      </c>
      <c r="B602" s="12" t="n">
        <v>682000</v>
      </c>
      <c r="C602" s="12" t="n">
        <v>263887</v>
      </c>
      <c r="D602" s="12" t="n">
        <v>189850</v>
      </c>
      <c r="E602" s="9" t="n">
        <f aca="false">D602*100/C602</f>
        <v>71.9436728599742</v>
      </c>
    </row>
    <row r="603" customFormat="false" ht="11.25" hidden="false" customHeight="true" outlineLevel="3" collapsed="false">
      <c r="A603" s="13" t="s">
        <v>135</v>
      </c>
      <c r="B603" s="12" t="n">
        <v>21000</v>
      </c>
      <c r="C603" s="12" t="n">
        <v>10500</v>
      </c>
      <c r="D603" s="12" t="n">
        <v>6848</v>
      </c>
      <c r="E603" s="9" t="n">
        <f aca="false">D603*100/C603</f>
        <v>65.2190476190476</v>
      </c>
    </row>
    <row r="604" customFormat="false" ht="11.25" hidden="false" customHeight="true" outlineLevel="3" collapsed="false">
      <c r="A604" s="13" t="s">
        <v>72</v>
      </c>
      <c r="B604" s="12" t="n">
        <v>736700</v>
      </c>
      <c r="C604" s="12" t="n">
        <v>401000</v>
      </c>
      <c r="D604" s="12" t="n">
        <v>250725</v>
      </c>
      <c r="E604" s="9" t="n">
        <f aca="false">D604*100/C604</f>
        <v>62.5249376558604</v>
      </c>
    </row>
    <row r="605" customFormat="false" ht="11.25" hidden="false" customHeight="true" outlineLevel="3" collapsed="false">
      <c r="A605" s="13" t="s">
        <v>114</v>
      </c>
      <c r="B605" s="12" t="n">
        <v>20000</v>
      </c>
      <c r="C605" s="12" t="n">
        <v>3900</v>
      </c>
      <c r="D605" s="14"/>
      <c r="E605" s="9" t="n">
        <f aca="false">D605*100/C605</f>
        <v>0</v>
      </c>
    </row>
    <row r="606" customFormat="false" ht="11.25" hidden="false" customHeight="true" outlineLevel="3" collapsed="false">
      <c r="A606" s="13" t="s">
        <v>115</v>
      </c>
      <c r="B606" s="12" t="n">
        <v>1000100</v>
      </c>
      <c r="C606" s="12" t="n">
        <v>600000</v>
      </c>
      <c r="D606" s="12" t="n">
        <v>380366</v>
      </c>
      <c r="E606" s="9" t="n">
        <f aca="false">D606*100/C606</f>
        <v>63.3943333333333</v>
      </c>
    </row>
    <row r="607" customFormat="false" ht="11.25" hidden="false" customHeight="true" outlineLevel="3" collapsed="false">
      <c r="A607" s="13" t="s">
        <v>116</v>
      </c>
      <c r="B607" s="12" t="n">
        <v>135500</v>
      </c>
      <c r="C607" s="12" t="n">
        <v>76900</v>
      </c>
      <c r="D607" s="12" t="n">
        <v>51343</v>
      </c>
      <c r="E607" s="9" t="n">
        <f aca="false">D607*100/C607</f>
        <v>66.7659297789337</v>
      </c>
    </row>
    <row r="608" customFormat="false" ht="11.25" hidden="false" customHeight="true" outlineLevel="3" collapsed="false">
      <c r="A608" s="13" t="s">
        <v>117</v>
      </c>
      <c r="B608" s="12" t="n">
        <v>2121500</v>
      </c>
      <c r="C608" s="12" t="n">
        <v>1075450</v>
      </c>
      <c r="D608" s="12" t="n">
        <v>419397</v>
      </c>
      <c r="E608" s="9" t="n">
        <f aca="false">D608*100/C608</f>
        <v>38.997349946534</v>
      </c>
    </row>
    <row r="609" customFormat="false" ht="21.75" hidden="false" customHeight="true" outlineLevel="3" collapsed="false">
      <c r="A609" s="13" t="s">
        <v>26</v>
      </c>
      <c r="B609" s="12" t="n">
        <v>600000</v>
      </c>
      <c r="C609" s="12" t="n">
        <v>304000</v>
      </c>
      <c r="D609" s="12" t="n">
        <v>194000</v>
      </c>
      <c r="E609" s="9" t="n">
        <f aca="false">D609*100/C609</f>
        <v>63.8157894736842</v>
      </c>
    </row>
    <row r="610" customFormat="false" ht="21.75" hidden="false" customHeight="true" outlineLevel="2" collapsed="false">
      <c r="A610" s="11" t="s">
        <v>57</v>
      </c>
      <c r="B610" s="12" t="n">
        <v>6884000</v>
      </c>
      <c r="C610" s="12" t="n">
        <v>4329289</v>
      </c>
      <c r="D610" s="12" t="n">
        <v>2624098</v>
      </c>
      <c r="E610" s="9" t="n">
        <f aca="false">D610*100/C610</f>
        <v>60.6126779709093</v>
      </c>
    </row>
    <row r="611" customFormat="false" ht="11.25" hidden="false" customHeight="true" outlineLevel="3" collapsed="false">
      <c r="A611" s="13" t="s">
        <v>112</v>
      </c>
      <c r="B611" s="12" t="n">
        <v>1438900</v>
      </c>
      <c r="C611" s="12" t="n">
        <v>719400</v>
      </c>
      <c r="D611" s="12" t="n">
        <v>572065</v>
      </c>
      <c r="E611" s="9" t="n">
        <f aca="false">D611*100/C611</f>
        <v>79.5197386711148</v>
      </c>
    </row>
    <row r="612" customFormat="false" ht="11.25" hidden="false" customHeight="true" outlineLevel="3" collapsed="false">
      <c r="A612" s="13" t="s">
        <v>113</v>
      </c>
      <c r="B612" s="12" t="n">
        <v>316500</v>
      </c>
      <c r="C612" s="12" t="n">
        <v>158280</v>
      </c>
      <c r="D612" s="12" t="n">
        <v>120465</v>
      </c>
      <c r="E612" s="9" t="n">
        <f aca="false">D612*100/C612</f>
        <v>76.1087945413192</v>
      </c>
    </row>
    <row r="613" customFormat="false" ht="11.25" hidden="false" customHeight="true" outlineLevel="3" collapsed="false">
      <c r="A613" s="13" t="s">
        <v>24</v>
      </c>
      <c r="B613" s="12" t="n">
        <v>260000</v>
      </c>
      <c r="C613" s="12" t="n">
        <v>117000</v>
      </c>
      <c r="D613" s="12" t="n">
        <v>91424</v>
      </c>
      <c r="E613" s="9" t="n">
        <f aca="false">D613*100/C613</f>
        <v>78.140170940171</v>
      </c>
    </row>
    <row r="614" customFormat="false" ht="11.25" hidden="false" customHeight="true" outlineLevel="3" collapsed="false">
      <c r="A614" s="13" t="s">
        <v>72</v>
      </c>
      <c r="B614" s="12" t="n">
        <v>599000</v>
      </c>
      <c r="C614" s="12" t="n">
        <v>467465</v>
      </c>
      <c r="D614" s="12" t="n">
        <v>375245</v>
      </c>
      <c r="E614" s="9" t="n">
        <f aca="false">D614*100/C614</f>
        <v>80.2723198528232</v>
      </c>
    </row>
    <row r="615" customFormat="false" ht="11.25" hidden="false" customHeight="true" outlineLevel="3" collapsed="false">
      <c r="A615" s="13" t="s">
        <v>114</v>
      </c>
      <c r="B615" s="12" t="n">
        <v>20000</v>
      </c>
      <c r="C615" s="12" t="n">
        <v>8600</v>
      </c>
      <c r="D615" s="12" t="n">
        <v>3000</v>
      </c>
      <c r="E615" s="9" t="n">
        <f aca="false">D615*100/C615</f>
        <v>34.8837209302326</v>
      </c>
    </row>
    <row r="616" customFormat="false" ht="11.25" hidden="false" customHeight="true" outlineLevel="3" collapsed="false">
      <c r="A616" s="13" t="s">
        <v>115</v>
      </c>
      <c r="B616" s="12" t="n">
        <v>215200</v>
      </c>
      <c r="C616" s="12" t="n">
        <v>135200</v>
      </c>
      <c r="D616" s="12" t="n">
        <v>128548</v>
      </c>
      <c r="E616" s="9" t="n">
        <f aca="false">D616*100/C616</f>
        <v>95.0798816568047</v>
      </c>
    </row>
    <row r="617" customFormat="false" ht="11.25" hidden="false" customHeight="true" outlineLevel="3" collapsed="false">
      <c r="A617" s="13" t="s">
        <v>116</v>
      </c>
      <c r="B617" s="12" t="n">
        <v>4900</v>
      </c>
      <c r="C617" s="12" t="n">
        <v>3700</v>
      </c>
      <c r="D617" s="12" t="n">
        <v>3034</v>
      </c>
      <c r="E617" s="9" t="n">
        <f aca="false">D617*100/C617</f>
        <v>82</v>
      </c>
    </row>
    <row r="618" customFormat="false" ht="11.25" hidden="false" customHeight="true" outlineLevel="3" collapsed="false">
      <c r="A618" s="13" t="s">
        <v>117</v>
      </c>
      <c r="B618" s="12" t="n">
        <v>24500</v>
      </c>
      <c r="C618" s="12" t="n">
        <v>20200</v>
      </c>
      <c r="D618" s="12" t="n">
        <v>10950</v>
      </c>
      <c r="E618" s="9" t="n">
        <f aca="false">D618*100/C618</f>
        <v>54.2079207920792</v>
      </c>
    </row>
    <row r="619" customFormat="false" ht="11.25" hidden="false" customHeight="true" outlineLevel="3" collapsed="false">
      <c r="A619" s="13" t="s">
        <v>119</v>
      </c>
      <c r="B619" s="12" t="n">
        <v>1000</v>
      </c>
      <c r="C619" s="12" t="n">
        <v>1000</v>
      </c>
      <c r="D619" s="16" t="n">
        <v>54</v>
      </c>
      <c r="E619" s="9" t="n">
        <f aca="false">D619*100/C619</f>
        <v>5.4</v>
      </c>
    </row>
    <row r="620" customFormat="false" ht="21.75" hidden="false" customHeight="true" outlineLevel="3" collapsed="false">
      <c r="A620" s="13" t="s">
        <v>26</v>
      </c>
      <c r="B620" s="12" t="n">
        <v>4004000</v>
      </c>
      <c r="C620" s="12" t="n">
        <v>2698444</v>
      </c>
      <c r="D620" s="12" t="n">
        <v>1319313</v>
      </c>
      <c r="E620" s="9" t="n">
        <f aca="false">D620*100/C620</f>
        <v>48.891620504261</v>
      </c>
    </row>
    <row r="621" customFormat="false" ht="21.75" hidden="false" customHeight="true" outlineLevel="2" collapsed="false">
      <c r="A621" s="11" t="s">
        <v>58</v>
      </c>
      <c r="B621" s="12" t="n">
        <v>80000</v>
      </c>
      <c r="C621" s="12" t="n">
        <v>40000</v>
      </c>
      <c r="D621" s="12" t="n">
        <v>40000</v>
      </c>
      <c r="E621" s="9" t="n">
        <f aca="false">D621*100/C621</f>
        <v>100</v>
      </c>
    </row>
    <row r="622" customFormat="false" ht="11.25" hidden="false" customHeight="true" outlineLevel="3" collapsed="false">
      <c r="A622" s="13" t="s">
        <v>122</v>
      </c>
      <c r="B622" s="12" t="n">
        <v>80000</v>
      </c>
      <c r="C622" s="12" t="n">
        <v>40000</v>
      </c>
      <c r="D622" s="12" t="n">
        <v>40000</v>
      </c>
      <c r="E622" s="9" t="n">
        <f aca="false">D622*100/C622</f>
        <v>100</v>
      </c>
    </row>
    <row r="623" customFormat="false" ht="21.75" hidden="false" customHeight="true" outlineLevel="2" collapsed="false">
      <c r="A623" s="11" t="s">
        <v>186</v>
      </c>
      <c r="B623" s="12" t="n">
        <v>3192000</v>
      </c>
      <c r="C623" s="12" t="n">
        <v>2354427</v>
      </c>
      <c r="D623" s="12" t="n">
        <v>1676427</v>
      </c>
      <c r="E623" s="9" t="n">
        <f aca="false">D623*100/C623</f>
        <v>71.2031844690874</v>
      </c>
    </row>
    <row r="624" customFormat="false" ht="11.25" hidden="false" customHeight="true" outlineLevel="3" collapsed="false">
      <c r="A624" s="13" t="s">
        <v>122</v>
      </c>
      <c r="B624" s="12" t="n">
        <v>2090000</v>
      </c>
      <c r="C624" s="12" t="n">
        <v>1636427</v>
      </c>
      <c r="D624" s="12" t="n">
        <v>1356427</v>
      </c>
      <c r="E624" s="9" t="n">
        <f aca="false">D624*100/C624</f>
        <v>82.8895514434802</v>
      </c>
    </row>
    <row r="625" customFormat="false" ht="11.25" hidden="false" customHeight="true" outlineLevel="3" collapsed="false">
      <c r="A625" s="13" t="s">
        <v>124</v>
      </c>
      <c r="B625" s="12" t="n">
        <v>1102000</v>
      </c>
      <c r="C625" s="12" t="n">
        <v>718000</v>
      </c>
      <c r="D625" s="12" t="n">
        <v>320000</v>
      </c>
      <c r="E625" s="9" t="n">
        <f aca="false">D625*100/C625</f>
        <v>44.5682451253482</v>
      </c>
    </row>
    <row r="626" customFormat="false" ht="11.25" hidden="false" customHeight="true" outlineLevel="2" collapsed="false">
      <c r="A626" s="11" t="s">
        <v>187</v>
      </c>
      <c r="B626" s="12" t="n">
        <v>1023800</v>
      </c>
      <c r="C626" s="12" t="n">
        <v>507301</v>
      </c>
      <c r="D626" s="12" t="n">
        <v>452892</v>
      </c>
      <c r="E626" s="9" t="n">
        <f aca="false">D626*100/C626</f>
        <v>89.2748092355426</v>
      </c>
    </row>
    <row r="627" customFormat="false" ht="11.25" hidden="false" customHeight="true" outlineLevel="3" collapsed="false">
      <c r="A627" s="13" t="s">
        <v>112</v>
      </c>
      <c r="B627" s="12" t="n">
        <v>796400</v>
      </c>
      <c r="C627" s="12" t="n">
        <v>396000</v>
      </c>
      <c r="D627" s="12" t="n">
        <v>354055</v>
      </c>
      <c r="E627" s="9" t="n">
        <f aca="false">D627*100/C627</f>
        <v>89.4078282828283</v>
      </c>
    </row>
    <row r="628" customFormat="false" ht="11.25" hidden="false" customHeight="true" outlineLevel="3" collapsed="false">
      <c r="A628" s="13" t="s">
        <v>113</v>
      </c>
      <c r="B628" s="12" t="n">
        <v>175200</v>
      </c>
      <c r="C628" s="12" t="n">
        <v>87120</v>
      </c>
      <c r="D628" s="12" t="n">
        <v>80690</v>
      </c>
      <c r="E628" s="9" t="n">
        <f aca="false">D628*100/C628</f>
        <v>92.619375573921</v>
      </c>
    </row>
    <row r="629" customFormat="false" ht="11.25" hidden="false" customHeight="true" outlineLevel="3" collapsed="false">
      <c r="A629" s="13" t="s">
        <v>24</v>
      </c>
      <c r="B629" s="12" t="n">
        <v>30200</v>
      </c>
      <c r="C629" s="12" t="n">
        <v>11312</v>
      </c>
      <c r="D629" s="12" t="n">
        <v>8960</v>
      </c>
      <c r="E629" s="9" t="n">
        <f aca="false">D629*100/C629</f>
        <v>79.2079207920792</v>
      </c>
    </row>
    <row r="630" customFormat="false" ht="11.25" hidden="false" customHeight="true" outlineLevel="3" collapsed="false">
      <c r="A630" s="13" t="s">
        <v>72</v>
      </c>
      <c r="B630" s="12" t="n">
        <v>22000</v>
      </c>
      <c r="C630" s="12" t="n">
        <v>12869</v>
      </c>
      <c r="D630" s="12" t="n">
        <v>9187</v>
      </c>
      <c r="E630" s="9" t="n">
        <f aca="false">D630*100/C630</f>
        <v>71.3886082834719</v>
      </c>
    </row>
    <row r="631" customFormat="false" ht="12" hidden="false" customHeight="true" outlineLevel="1" collapsed="false">
      <c r="A631" s="10" t="s">
        <v>59</v>
      </c>
      <c r="B631" s="8" t="n">
        <v>154648582</v>
      </c>
      <c r="C631" s="8" t="n">
        <v>88269482</v>
      </c>
      <c r="D631" s="8" t="n">
        <v>62129026</v>
      </c>
      <c r="E631" s="9" t="n">
        <f aca="false">D631*100/C631</f>
        <v>70.3856243316348</v>
      </c>
    </row>
    <row r="632" customFormat="false" ht="21.75" hidden="false" customHeight="true" outlineLevel="2" collapsed="false">
      <c r="A632" s="11" t="s">
        <v>60</v>
      </c>
      <c r="B632" s="12" t="n">
        <v>12259400</v>
      </c>
      <c r="C632" s="12" t="n">
        <v>6491300</v>
      </c>
      <c r="D632" s="12" t="n">
        <v>5400283</v>
      </c>
      <c r="E632" s="9" t="n">
        <f aca="false">D632*100/C632</f>
        <v>83.1926270546732</v>
      </c>
    </row>
    <row r="633" customFormat="false" ht="11.25" hidden="false" customHeight="true" outlineLevel="3" collapsed="false">
      <c r="A633" s="13" t="s">
        <v>112</v>
      </c>
      <c r="B633" s="12" t="n">
        <v>9018700</v>
      </c>
      <c r="C633" s="12" t="n">
        <v>4870000</v>
      </c>
      <c r="D633" s="12" t="n">
        <v>4158297</v>
      </c>
      <c r="E633" s="9" t="n">
        <f aca="false">D633*100/C633</f>
        <v>85.3859753593429</v>
      </c>
    </row>
    <row r="634" customFormat="false" ht="11.25" hidden="false" customHeight="true" outlineLevel="3" collapsed="false">
      <c r="A634" s="13" t="s">
        <v>113</v>
      </c>
      <c r="B634" s="12" t="n">
        <v>1984100</v>
      </c>
      <c r="C634" s="12" t="n">
        <v>1071000</v>
      </c>
      <c r="D634" s="12" t="n">
        <v>876976</v>
      </c>
      <c r="E634" s="9" t="n">
        <f aca="false">D634*100/C634</f>
        <v>81.8838468720822</v>
      </c>
    </row>
    <row r="635" customFormat="false" ht="11.25" hidden="false" customHeight="true" outlineLevel="3" collapsed="false">
      <c r="A635" s="13" t="s">
        <v>24</v>
      </c>
      <c r="B635" s="12" t="n">
        <v>400000</v>
      </c>
      <c r="C635" s="12" t="n">
        <v>162000</v>
      </c>
      <c r="D635" s="12" t="n">
        <v>105500</v>
      </c>
      <c r="E635" s="9" t="n">
        <f aca="false">D635*100/C635</f>
        <v>65.1234567901235</v>
      </c>
    </row>
    <row r="636" customFormat="false" ht="11.25" hidden="false" customHeight="true" outlineLevel="3" collapsed="false">
      <c r="A636" s="13" t="s">
        <v>72</v>
      </c>
      <c r="B636" s="12" t="n">
        <v>444000</v>
      </c>
      <c r="C636" s="12" t="n">
        <v>136600</v>
      </c>
      <c r="D636" s="12" t="n">
        <v>110200</v>
      </c>
      <c r="E636" s="9" t="n">
        <f aca="false">D636*100/C636</f>
        <v>80.6734992679356</v>
      </c>
    </row>
    <row r="637" customFormat="false" ht="11.25" hidden="false" customHeight="true" outlineLevel="3" collapsed="false">
      <c r="A637" s="13" t="s">
        <v>114</v>
      </c>
      <c r="B637" s="12" t="n">
        <v>10000</v>
      </c>
      <c r="C637" s="12" t="n">
        <v>5000</v>
      </c>
      <c r="D637" s="16" t="n">
        <v>490</v>
      </c>
      <c r="E637" s="9" t="n">
        <f aca="false">D637*100/C637</f>
        <v>9.8</v>
      </c>
    </row>
    <row r="638" customFormat="false" ht="11.25" hidden="false" customHeight="true" outlineLevel="3" collapsed="false">
      <c r="A638" s="13" t="s">
        <v>116</v>
      </c>
      <c r="B638" s="12" t="n">
        <v>40000</v>
      </c>
      <c r="C638" s="12" t="n">
        <v>13100</v>
      </c>
      <c r="D638" s="12" t="n">
        <v>2600</v>
      </c>
      <c r="E638" s="9" t="n">
        <f aca="false">D638*100/C638</f>
        <v>19.8473282442748</v>
      </c>
    </row>
    <row r="639" customFormat="false" ht="11.25" hidden="false" customHeight="true" outlineLevel="3" collapsed="false">
      <c r="A639" s="13" t="s">
        <v>117</v>
      </c>
      <c r="B639" s="12" t="n">
        <v>133000</v>
      </c>
      <c r="C639" s="12" t="n">
        <v>62600</v>
      </c>
      <c r="D639" s="12" t="n">
        <v>27100</v>
      </c>
      <c r="E639" s="9" t="n">
        <f aca="false">D639*100/C639</f>
        <v>43.2907348242812</v>
      </c>
    </row>
    <row r="640" customFormat="false" ht="11.25" hidden="false" customHeight="true" outlineLevel="3" collapsed="false">
      <c r="A640" s="13" t="s">
        <v>118</v>
      </c>
      <c r="B640" s="12" t="n">
        <v>213600</v>
      </c>
      <c r="C640" s="12" t="n">
        <v>155000</v>
      </c>
      <c r="D640" s="12" t="n">
        <v>110000</v>
      </c>
      <c r="E640" s="9" t="n">
        <f aca="false">D640*100/C640</f>
        <v>70.9677419354839</v>
      </c>
    </row>
    <row r="641" customFormat="false" ht="11.25" hidden="false" customHeight="true" outlineLevel="3" collapsed="false">
      <c r="A641" s="13" t="s">
        <v>120</v>
      </c>
      <c r="B641" s="12" t="n">
        <v>16000</v>
      </c>
      <c r="C641" s="12" t="n">
        <v>16000</v>
      </c>
      <c r="D641" s="12" t="n">
        <v>9120</v>
      </c>
      <c r="E641" s="9" t="n">
        <f aca="false">D641*100/C641</f>
        <v>57</v>
      </c>
    </row>
    <row r="642" customFormat="false" ht="11.25" hidden="false" customHeight="true" outlineLevel="2" collapsed="false">
      <c r="A642" s="11" t="s">
        <v>188</v>
      </c>
      <c r="B642" s="12" t="n">
        <v>3450000</v>
      </c>
      <c r="C642" s="12" t="n">
        <v>3450000</v>
      </c>
      <c r="D642" s="12" t="n">
        <v>3220000</v>
      </c>
      <c r="E642" s="9" t="n">
        <f aca="false">D642*100/C642</f>
        <v>93.3333333333333</v>
      </c>
    </row>
    <row r="643" customFormat="false" ht="11.25" hidden="false" customHeight="true" outlineLevel="3" collapsed="false">
      <c r="A643" s="13" t="s">
        <v>122</v>
      </c>
      <c r="B643" s="12" t="n">
        <v>3450000</v>
      </c>
      <c r="C643" s="12" t="n">
        <v>3450000</v>
      </c>
      <c r="D643" s="12" t="n">
        <v>3220000</v>
      </c>
      <c r="E643" s="9" t="n">
        <f aca="false">D643*100/C643</f>
        <v>93.3333333333333</v>
      </c>
    </row>
    <row r="644" customFormat="false" ht="11.25" hidden="false" customHeight="true" outlineLevel="2" collapsed="false">
      <c r="A644" s="11" t="s">
        <v>189</v>
      </c>
      <c r="B644" s="12" t="n">
        <v>5000000</v>
      </c>
      <c r="C644" s="12" t="n">
        <v>5000000</v>
      </c>
      <c r="D644" s="12" t="n">
        <v>3561900</v>
      </c>
      <c r="E644" s="9" t="n">
        <f aca="false">D644*100/C644</f>
        <v>71.238</v>
      </c>
    </row>
    <row r="645" customFormat="false" ht="11.25" hidden="false" customHeight="true" outlineLevel="3" collapsed="false">
      <c r="A645" s="13" t="s">
        <v>122</v>
      </c>
      <c r="B645" s="12" t="n">
        <v>5000000</v>
      </c>
      <c r="C645" s="12" t="n">
        <v>5000000</v>
      </c>
      <c r="D645" s="12" t="n">
        <v>3561900</v>
      </c>
      <c r="E645" s="9" t="n">
        <f aca="false">D645*100/C645</f>
        <v>71.238</v>
      </c>
    </row>
    <row r="646" customFormat="false" ht="21.75" hidden="false" customHeight="true" outlineLevel="2" collapsed="false">
      <c r="A646" s="11" t="s">
        <v>64</v>
      </c>
      <c r="B646" s="12" t="n">
        <v>1000000</v>
      </c>
      <c r="C646" s="12" t="n">
        <v>1000000</v>
      </c>
      <c r="D646" s="12" t="n">
        <v>573900</v>
      </c>
      <c r="E646" s="9" t="n">
        <f aca="false">D646*100/C646</f>
        <v>57.39</v>
      </c>
    </row>
    <row r="647" customFormat="false" ht="11.25" hidden="false" customHeight="true" outlineLevel="3" collapsed="false">
      <c r="A647" s="13" t="s">
        <v>72</v>
      </c>
      <c r="B647" s="12" t="n">
        <v>1000000</v>
      </c>
      <c r="C647" s="12" t="n">
        <v>1000000</v>
      </c>
      <c r="D647" s="12" t="n">
        <v>573900</v>
      </c>
      <c r="E647" s="9" t="n">
        <f aca="false">D647*100/C647</f>
        <v>57.39</v>
      </c>
    </row>
    <row r="648" customFormat="false" ht="21.75" hidden="false" customHeight="true" outlineLevel="2" collapsed="false">
      <c r="A648" s="11" t="s">
        <v>190</v>
      </c>
      <c r="B648" s="12" t="n">
        <v>815000</v>
      </c>
      <c r="C648" s="12" t="n">
        <v>815000</v>
      </c>
      <c r="D648" s="12" t="n">
        <v>814800</v>
      </c>
      <c r="E648" s="9" t="n">
        <f aca="false">D648*100/C648</f>
        <v>99.9754601226994</v>
      </c>
    </row>
    <row r="649" customFormat="false" ht="11.25" hidden="false" customHeight="true" outlineLevel="3" collapsed="false">
      <c r="A649" s="13" t="s">
        <v>122</v>
      </c>
      <c r="B649" s="12" t="n">
        <v>815000</v>
      </c>
      <c r="C649" s="12" t="n">
        <v>815000</v>
      </c>
      <c r="D649" s="12" t="n">
        <v>814800</v>
      </c>
      <c r="E649" s="9" t="n">
        <f aca="false">D649*100/C649</f>
        <v>99.9754601226994</v>
      </c>
    </row>
    <row r="650" customFormat="false" ht="32.25" hidden="false" customHeight="true" outlineLevel="2" collapsed="false">
      <c r="A650" s="11" t="s">
        <v>191</v>
      </c>
      <c r="B650" s="12" t="n">
        <v>370000</v>
      </c>
      <c r="C650" s="12" t="n">
        <v>370000</v>
      </c>
      <c r="D650" s="12" t="n">
        <v>370000</v>
      </c>
      <c r="E650" s="9" t="n">
        <f aca="false">D650*100/C650</f>
        <v>100</v>
      </c>
    </row>
    <row r="651" customFormat="false" ht="11.25" hidden="false" customHeight="true" outlineLevel="3" collapsed="false">
      <c r="A651" s="13" t="s">
        <v>122</v>
      </c>
      <c r="B651" s="12" t="n">
        <v>370000</v>
      </c>
      <c r="C651" s="12" t="n">
        <v>370000</v>
      </c>
      <c r="D651" s="12" t="n">
        <v>370000</v>
      </c>
      <c r="E651" s="9" t="n">
        <f aca="false">D651*100/C651</f>
        <v>100</v>
      </c>
    </row>
    <row r="652" customFormat="false" ht="11.25" hidden="false" customHeight="true" outlineLevel="2" collapsed="false">
      <c r="A652" s="11" t="s">
        <v>65</v>
      </c>
      <c r="B652" s="12" t="n">
        <v>79392682</v>
      </c>
      <c r="C652" s="12" t="n">
        <v>36031682</v>
      </c>
      <c r="D652" s="12" t="n">
        <v>28497068</v>
      </c>
      <c r="E652" s="9" t="n">
        <f aca="false">D652*100/C652</f>
        <v>79.0889195791637</v>
      </c>
    </row>
    <row r="653" customFormat="false" ht="11.25" hidden="false" customHeight="true" outlineLevel="3" collapsed="false">
      <c r="A653" s="13" t="s">
        <v>24</v>
      </c>
      <c r="B653" s="12" t="n">
        <v>1672624</v>
      </c>
      <c r="C653" s="12" t="n">
        <v>872624</v>
      </c>
      <c r="D653" s="12" t="n">
        <v>399798</v>
      </c>
      <c r="E653" s="9" t="n">
        <f aca="false">D653*100/C653</f>
        <v>45.8156090137333</v>
      </c>
    </row>
    <row r="654" customFormat="false" ht="11.25" hidden="false" customHeight="true" outlineLevel="3" collapsed="false">
      <c r="A654" s="13" t="s">
        <v>72</v>
      </c>
      <c r="B654" s="12" t="n">
        <v>45989058</v>
      </c>
      <c r="C654" s="12" t="n">
        <v>18473058</v>
      </c>
      <c r="D654" s="12" t="n">
        <v>14135470</v>
      </c>
      <c r="E654" s="9" t="n">
        <f aca="false">D654*100/C654</f>
        <v>76.5193829846688</v>
      </c>
    </row>
    <row r="655" customFormat="false" ht="11.25" hidden="false" customHeight="true" outlineLevel="3" collapsed="false">
      <c r="A655" s="13" t="s">
        <v>116</v>
      </c>
      <c r="B655" s="12" t="n">
        <v>1950000</v>
      </c>
      <c r="C655" s="12" t="n">
        <v>1140000</v>
      </c>
      <c r="D655" s="12" t="n">
        <v>1020300</v>
      </c>
      <c r="E655" s="9" t="n">
        <f aca="false">D655*100/C655</f>
        <v>89.5</v>
      </c>
    </row>
    <row r="656" customFormat="false" ht="11.25" hidden="false" customHeight="true" outlineLevel="3" collapsed="false">
      <c r="A656" s="13" t="s">
        <v>117</v>
      </c>
      <c r="B656" s="12" t="n">
        <v>10250000</v>
      </c>
      <c r="C656" s="12" t="n">
        <v>5930000</v>
      </c>
      <c r="D656" s="12" t="n">
        <v>5136600</v>
      </c>
      <c r="E656" s="9" t="n">
        <f aca="false">D656*100/C656</f>
        <v>86.6205733558179</v>
      </c>
    </row>
    <row r="657" customFormat="false" ht="11.25" hidden="false" customHeight="true" outlineLevel="3" collapsed="false">
      <c r="A657" s="13" t="s">
        <v>118</v>
      </c>
      <c r="B657" s="12" t="n">
        <v>1000</v>
      </c>
      <c r="C657" s="12" t="n">
        <v>1000</v>
      </c>
      <c r="D657" s="14"/>
      <c r="E657" s="9" t="n">
        <f aca="false">D657*100/C657</f>
        <v>0</v>
      </c>
    </row>
    <row r="658" customFormat="false" ht="11.25" hidden="false" customHeight="true" outlineLevel="3" collapsed="false">
      <c r="A658" s="13" t="s">
        <v>119</v>
      </c>
      <c r="B658" s="12" t="n">
        <v>1500000</v>
      </c>
      <c r="C658" s="12" t="n">
        <v>750000</v>
      </c>
      <c r="D658" s="12" t="n">
        <v>554900</v>
      </c>
      <c r="E658" s="9" t="n">
        <f aca="false">D658*100/C658</f>
        <v>73.9866666666667</v>
      </c>
    </row>
    <row r="659" customFormat="false" ht="11.25" hidden="false" customHeight="true" outlineLevel="3" collapsed="false">
      <c r="A659" s="13" t="s">
        <v>122</v>
      </c>
      <c r="B659" s="12" t="n">
        <v>18030000</v>
      </c>
      <c r="C659" s="12" t="n">
        <v>8865000</v>
      </c>
      <c r="D659" s="12" t="n">
        <v>7250000</v>
      </c>
      <c r="E659" s="9" t="n">
        <f aca="false">D659*100/C659</f>
        <v>81.7822899041173</v>
      </c>
    </row>
    <row r="660" customFormat="false" ht="21.75" hidden="false" customHeight="true" outlineLevel="2" collapsed="false">
      <c r="A660" s="11" t="s">
        <v>70</v>
      </c>
      <c r="B660" s="12" t="n">
        <v>43081500</v>
      </c>
      <c r="C660" s="12" t="n">
        <v>30431500</v>
      </c>
      <c r="D660" s="12" t="n">
        <v>17458275</v>
      </c>
      <c r="E660" s="9" t="n">
        <f aca="false">D660*100/C660</f>
        <v>57.3690912376978</v>
      </c>
    </row>
    <row r="661" customFormat="false" ht="11.25" hidden="false" customHeight="true" outlineLevel="3" collapsed="false">
      <c r="A661" s="13" t="s">
        <v>72</v>
      </c>
      <c r="B661" s="12" t="n">
        <v>43081500</v>
      </c>
      <c r="C661" s="12" t="n">
        <v>30431500</v>
      </c>
      <c r="D661" s="12" t="n">
        <v>17458275</v>
      </c>
      <c r="E661" s="9" t="n">
        <f aca="false">D661*100/C661</f>
        <v>57.3690912376978</v>
      </c>
    </row>
    <row r="662" customFormat="false" ht="11.25" hidden="false" customHeight="true" outlineLevel="2" collapsed="false">
      <c r="A662" s="11" t="s">
        <v>192</v>
      </c>
      <c r="B662" s="12" t="n">
        <v>9000000</v>
      </c>
      <c r="C662" s="12" t="n">
        <v>4400000</v>
      </c>
      <c r="D662" s="12" t="n">
        <v>1952800</v>
      </c>
      <c r="E662" s="9" t="n">
        <f aca="false">D662*100/C662</f>
        <v>44.3818181818182</v>
      </c>
    </row>
    <row r="663" customFormat="false" ht="21.75" hidden="false" customHeight="true" outlineLevel="3" collapsed="false">
      <c r="A663" s="13" t="s">
        <v>26</v>
      </c>
      <c r="B663" s="12" t="n">
        <v>9000000</v>
      </c>
      <c r="C663" s="12" t="n">
        <v>4400000</v>
      </c>
      <c r="D663" s="12" t="n">
        <v>1952800</v>
      </c>
      <c r="E663" s="9" t="n">
        <f aca="false">D663*100/C663</f>
        <v>44.3818181818182</v>
      </c>
    </row>
    <row r="664" customFormat="false" ht="11.25" hidden="false" customHeight="true" outlineLevel="2" collapsed="false">
      <c r="A664" s="11" t="s">
        <v>193</v>
      </c>
      <c r="B664" s="12" t="n">
        <v>80000</v>
      </c>
      <c r="C664" s="12" t="n">
        <v>80000</v>
      </c>
      <c r="D664" s="12" t="n">
        <v>80000</v>
      </c>
      <c r="E664" s="9" t="n">
        <f aca="false">D664*100/C664</f>
        <v>100</v>
      </c>
    </row>
    <row r="665" customFormat="false" ht="11.25" hidden="false" customHeight="true" outlineLevel="3" collapsed="false">
      <c r="A665" s="13" t="s">
        <v>72</v>
      </c>
      <c r="B665" s="12" t="n">
        <v>80000</v>
      </c>
      <c r="C665" s="12" t="n">
        <v>80000</v>
      </c>
      <c r="D665" s="12" t="n">
        <v>80000</v>
      </c>
      <c r="E665" s="9" t="n">
        <f aca="false">D665*100/C665</f>
        <v>100</v>
      </c>
    </row>
    <row r="666" customFormat="false" ht="11.25" hidden="false" customHeight="true" outlineLevel="2" collapsed="false">
      <c r="A666" s="11" t="s">
        <v>75</v>
      </c>
      <c r="B666" s="12" t="n">
        <v>200000</v>
      </c>
      <c r="C666" s="12" t="n">
        <v>200000</v>
      </c>
      <c r="D666" s="12" t="n">
        <v>200000</v>
      </c>
      <c r="E666" s="9" t="n">
        <f aca="false">D666*100/C666</f>
        <v>100</v>
      </c>
    </row>
    <row r="667" customFormat="false" ht="21.75" hidden="false" customHeight="true" outlineLevel="3" collapsed="false">
      <c r="A667" s="13" t="s">
        <v>26</v>
      </c>
      <c r="B667" s="12" t="n">
        <v>200000</v>
      </c>
      <c r="C667" s="12" t="n">
        <v>200000</v>
      </c>
      <c r="D667" s="12" t="n">
        <v>200000</v>
      </c>
      <c r="E667" s="9" t="n">
        <f aca="false">D667*100/C667</f>
        <v>100</v>
      </c>
    </row>
    <row r="668" customFormat="false" ht="12" hidden="false" customHeight="true" outlineLevel="1" collapsed="false">
      <c r="A668" s="10" t="s">
        <v>76</v>
      </c>
      <c r="B668" s="8" t="n">
        <v>16291900</v>
      </c>
      <c r="C668" s="8" t="n">
        <v>8417109</v>
      </c>
      <c r="D668" s="8" t="n">
        <v>7856468</v>
      </c>
      <c r="E668" s="9" t="n">
        <f aca="false">D668*100/C668</f>
        <v>93.339268862979</v>
      </c>
    </row>
    <row r="669" customFormat="false" ht="21.75" hidden="false" customHeight="true" outlineLevel="2" collapsed="false">
      <c r="A669" s="11" t="s">
        <v>77</v>
      </c>
      <c r="B669" s="12" t="n">
        <v>14741900</v>
      </c>
      <c r="C669" s="12" t="n">
        <v>7787109</v>
      </c>
      <c r="D669" s="12" t="n">
        <v>7238928</v>
      </c>
      <c r="E669" s="9" t="n">
        <f aca="false">D669*100/C669</f>
        <v>92.9604041756703</v>
      </c>
    </row>
    <row r="670" customFormat="false" ht="11.25" hidden="false" customHeight="true" outlineLevel="3" collapsed="false">
      <c r="A670" s="13" t="s">
        <v>112</v>
      </c>
      <c r="B670" s="12" t="n">
        <v>9660500</v>
      </c>
      <c r="C670" s="12" t="n">
        <v>5229618</v>
      </c>
      <c r="D670" s="12" t="n">
        <v>4856118</v>
      </c>
      <c r="E670" s="9" t="n">
        <f aca="false">D670*100/C670</f>
        <v>92.8579869504809</v>
      </c>
    </row>
    <row r="671" customFormat="false" ht="11.25" hidden="false" customHeight="true" outlineLevel="3" collapsed="false">
      <c r="A671" s="13" t="s">
        <v>113</v>
      </c>
      <c r="B671" s="12" t="n">
        <v>2125300</v>
      </c>
      <c r="C671" s="12" t="n">
        <v>1164100</v>
      </c>
      <c r="D671" s="12" t="n">
        <v>1095787</v>
      </c>
      <c r="E671" s="9" t="n">
        <f aca="false">D671*100/C671</f>
        <v>94.1316897173782</v>
      </c>
    </row>
    <row r="672" customFormat="false" ht="11.25" hidden="false" customHeight="true" outlineLevel="3" collapsed="false">
      <c r="A672" s="13" t="s">
        <v>24</v>
      </c>
      <c r="B672" s="12" t="n">
        <v>2040739</v>
      </c>
      <c r="C672" s="12" t="n">
        <v>832200</v>
      </c>
      <c r="D672" s="12" t="n">
        <v>800000</v>
      </c>
      <c r="E672" s="9" t="n">
        <f aca="false">D672*100/C672</f>
        <v>96.1307378034126</v>
      </c>
    </row>
    <row r="673" customFormat="false" ht="11.25" hidden="false" customHeight="true" outlineLevel="3" collapsed="false">
      <c r="A673" s="13" t="s">
        <v>72</v>
      </c>
      <c r="B673" s="12" t="n">
        <v>755361</v>
      </c>
      <c r="C673" s="12" t="n">
        <v>445361</v>
      </c>
      <c r="D673" s="12" t="n">
        <v>402360</v>
      </c>
      <c r="E673" s="9" t="n">
        <f aca="false">D673*100/C673</f>
        <v>90.344686669915</v>
      </c>
    </row>
    <row r="674" customFormat="false" ht="11.25" hidden="false" customHeight="true" outlineLevel="3" collapsed="false">
      <c r="A674" s="13" t="s">
        <v>114</v>
      </c>
      <c r="B674" s="12" t="n">
        <v>83000</v>
      </c>
      <c r="C674" s="12" t="n">
        <v>65000</v>
      </c>
      <c r="D674" s="12" t="n">
        <v>61000</v>
      </c>
      <c r="E674" s="9" t="n">
        <f aca="false">D674*100/C674</f>
        <v>93.8461538461538</v>
      </c>
    </row>
    <row r="675" customFormat="false" ht="11.25" hidden="false" customHeight="true" outlineLevel="3" collapsed="false">
      <c r="A675" s="13" t="s">
        <v>115</v>
      </c>
      <c r="B675" s="12" t="n">
        <v>7000</v>
      </c>
      <c r="C675" s="12" t="n">
        <v>3900</v>
      </c>
      <c r="D675" s="16" t="n">
        <v>685</v>
      </c>
      <c r="E675" s="9" t="n">
        <f aca="false">D675*100/C675</f>
        <v>17.5641025641026</v>
      </c>
    </row>
    <row r="676" customFormat="false" ht="11.25" hidden="false" customHeight="true" outlineLevel="3" collapsed="false">
      <c r="A676" s="13" t="s">
        <v>117</v>
      </c>
      <c r="B676" s="12" t="n">
        <v>14000</v>
      </c>
      <c r="C676" s="12" t="n">
        <v>6950</v>
      </c>
      <c r="D676" s="12" t="n">
        <v>2694</v>
      </c>
      <c r="E676" s="9" t="n">
        <f aca="false">D676*100/C676</f>
        <v>38.7625899280576</v>
      </c>
    </row>
    <row r="677" customFormat="false" ht="11.25" hidden="false" customHeight="true" outlineLevel="3" collapsed="false">
      <c r="A677" s="13" t="s">
        <v>119</v>
      </c>
      <c r="B677" s="12" t="n">
        <v>1000</v>
      </c>
      <c r="C677" s="16" t="n">
        <v>480</v>
      </c>
      <c r="D677" s="16" t="n">
        <v>265</v>
      </c>
      <c r="E677" s="9" t="n">
        <f aca="false">D677*100/C677</f>
        <v>55.2083333333333</v>
      </c>
    </row>
    <row r="678" customFormat="false" ht="11.25" hidden="false" customHeight="true" outlineLevel="3" collapsed="false">
      <c r="A678" s="13" t="s">
        <v>120</v>
      </c>
      <c r="B678" s="12" t="n">
        <v>55000</v>
      </c>
      <c r="C678" s="12" t="n">
        <v>39500</v>
      </c>
      <c r="D678" s="12" t="n">
        <v>20019</v>
      </c>
      <c r="E678" s="9" t="n">
        <f aca="false">D678*100/C678</f>
        <v>50.6810126582279</v>
      </c>
    </row>
    <row r="679" customFormat="false" ht="11.25" hidden="false" customHeight="true" outlineLevel="2" collapsed="false">
      <c r="A679" s="11" t="s">
        <v>194</v>
      </c>
      <c r="B679" s="12" t="n">
        <v>1550000</v>
      </c>
      <c r="C679" s="12" t="n">
        <v>630000</v>
      </c>
      <c r="D679" s="12" t="n">
        <v>617540</v>
      </c>
      <c r="E679" s="9" t="n">
        <f aca="false">D679*100/C679</f>
        <v>98.0222222222222</v>
      </c>
    </row>
    <row r="680" customFormat="false" ht="11.25" hidden="false" customHeight="true" outlineLevel="3" collapsed="false">
      <c r="A680" s="13" t="s">
        <v>72</v>
      </c>
      <c r="B680" s="12" t="n">
        <v>1550000</v>
      </c>
      <c r="C680" s="12" t="n">
        <v>630000</v>
      </c>
      <c r="D680" s="12" t="n">
        <v>617540</v>
      </c>
      <c r="E680" s="9" t="n">
        <f aca="false">D680*100/C680</f>
        <v>98.0222222222222</v>
      </c>
    </row>
    <row r="681" customFormat="false" ht="12" hidden="false" customHeight="true" outlineLevel="1" collapsed="false">
      <c r="A681" s="10" t="s">
        <v>80</v>
      </c>
      <c r="B681" s="8" t="n">
        <v>3860800</v>
      </c>
      <c r="C681" s="8" t="n">
        <v>2342700</v>
      </c>
      <c r="D681" s="8" t="n">
        <v>2000000</v>
      </c>
      <c r="E681" s="9" t="n">
        <f aca="false">D681*100/C681</f>
        <v>85.3715798010842</v>
      </c>
    </row>
    <row r="682" customFormat="false" ht="21.75" hidden="false" customHeight="true" outlineLevel="2" collapsed="false">
      <c r="A682" s="11" t="s">
        <v>81</v>
      </c>
      <c r="B682" s="12" t="n">
        <v>3860800</v>
      </c>
      <c r="C682" s="12" t="n">
        <v>2342700</v>
      </c>
      <c r="D682" s="12" t="n">
        <v>2000000</v>
      </c>
      <c r="E682" s="9" t="n">
        <f aca="false">D682*100/C682</f>
        <v>85.3715798010842</v>
      </c>
    </row>
    <row r="683" customFormat="false" ht="11.25" hidden="false" customHeight="true" outlineLevel="3" collapsed="false">
      <c r="A683" s="13" t="s">
        <v>112</v>
      </c>
      <c r="B683" s="12" t="n">
        <v>2925000</v>
      </c>
      <c r="C683" s="12" t="n">
        <v>1791000</v>
      </c>
      <c r="D683" s="12" t="n">
        <v>1509800</v>
      </c>
      <c r="E683" s="9" t="n">
        <f aca="false">D683*100/C683</f>
        <v>84.2992741485204</v>
      </c>
    </row>
    <row r="684" customFormat="false" ht="11.25" hidden="false" customHeight="true" outlineLevel="3" collapsed="false">
      <c r="A684" s="13" t="s">
        <v>113</v>
      </c>
      <c r="B684" s="12" t="n">
        <v>643500</v>
      </c>
      <c r="C684" s="12" t="n">
        <v>375000</v>
      </c>
      <c r="D684" s="12" t="n">
        <v>327000</v>
      </c>
      <c r="E684" s="9" t="n">
        <f aca="false">D684*100/C684</f>
        <v>87.2</v>
      </c>
    </row>
    <row r="685" customFormat="false" ht="11.25" hidden="false" customHeight="true" outlineLevel="3" collapsed="false">
      <c r="A685" s="13" t="s">
        <v>24</v>
      </c>
      <c r="B685" s="12" t="n">
        <v>118100</v>
      </c>
      <c r="C685" s="12" t="n">
        <v>70200</v>
      </c>
      <c r="D685" s="12" t="n">
        <v>64000</v>
      </c>
      <c r="E685" s="9" t="n">
        <f aca="false">D685*100/C685</f>
        <v>91.1680911680912</v>
      </c>
    </row>
    <row r="686" customFormat="false" ht="11.25" hidden="false" customHeight="true" outlineLevel="3" collapsed="false">
      <c r="A686" s="13" t="s">
        <v>72</v>
      </c>
      <c r="B686" s="12" t="n">
        <v>169600</v>
      </c>
      <c r="C686" s="12" t="n">
        <v>103000</v>
      </c>
      <c r="D686" s="12" t="n">
        <v>99000</v>
      </c>
      <c r="E686" s="9" t="n">
        <f aca="false">D686*100/C686</f>
        <v>96.1165048543689</v>
      </c>
    </row>
    <row r="687" customFormat="false" ht="11.25" hidden="false" customHeight="true" outlineLevel="3" collapsed="false">
      <c r="A687" s="13" t="s">
        <v>114</v>
      </c>
      <c r="B687" s="12" t="n">
        <v>4600</v>
      </c>
      <c r="C687" s="12" t="n">
        <v>3500</v>
      </c>
      <c r="D687" s="16" t="n">
        <v>200</v>
      </c>
      <c r="E687" s="9" t="n">
        <f aca="false">D687*100/C687</f>
        <v>5.71428571428571</v>
      </c>
    </row>
    <row r="688" customFormat="false" ht="12" hidden="false" customHeight="true" outlineLevel="1" collapsed="false">
      <c r="A688" s="10" t="s">
        <v>100</v>
      </c>
      <c r="B688" s="8" t="n">
        <v>1897100</v>
      </c>
      <c r="C688" s="8" t="n">
        <v>1009600</v>
      </c>
      <c r="D688" s="8" t="n">
        <v>919277</v>
      </c>
      <c r="E688" s="9" t="n">
        <f aca="false">D688*100/C688</f>
        <v>91.0535855784469</v>
      </c>
    </row>
    <row r="689" customFormat="false" ht="21.75" hidden="false" customHeight="true" outlineLevel="2" collapsed="false">
      <c r="A689" s="11" t="s">
        <v>101</v>
      </c>
      <c r="B689" s="12" t="n">
        <v>1897100</v>
      </c>
      <c r="C689" s="12" t="n">
        <v>1009600</v>
      </c>
      <c r="D689" s="12" t="n">
        <v>919277</v>
      </c>
      <c r="E689" s="9" t="n">
        <f aca="false">D689*100/C689</f>
        <v>91.0535855784469</v>
      </c>
    </row>
    <row r="690" customFormat="false" ht="11.25" hidden="false" customHeight="true" outlineLevel="3" collapsed="false">
      <c r="A690" s="13" t="s">
        <v>112</v>
      </c>
      <c r="B690" s="12" t="n">
        <v>1447300</v>
      </c>
      <c r="C690" s="12" t="n">
        <v>787300</v>
      </c>
      <c r="D690" s="12" t="n">
        <v>739156</v>
      </c>
      <c r="E690" s="9" t="n">
        <f aca="false">D690*100/C690</f>
        <v>93.884923155087</v>
      </c>
    </row>
    <row r="691" customFormat="false" ht="11.25" hidden="false" customHeight="true" outlineLevel="3" collapsed="false">
      <c r="A691" s="13" t="s">
        <v>113</v>
      </c>
      <c r="B691" s="12" t="n">
        <v>318400</v>
      </c>
      <c r="C691" s="12" t="n">
        <v>174000</v>
      </c>
      <c r="D691" s="12" t="n">
        <v>163195</v>
      </c>
      <c r="E691" s="9" t="n">
        <f aca="false">D691*100/C691</f>
        <v>93.7902298850575</v>
      </c>
    </row>
    <row r="692" customFormat="false" ht="11.25" hidden="false" customHeight="true" outlineLevel="3" collapsed="false">
      <c r="A692" s="13" t="s">
        <v>24</v>
      </c>
      <c r="B692" s="12" t="n">
        <v>29200</v>
      </c>
      <c r="C692" s="12" t="n">
        <v>15000</v>
      </c>
      <c r="D692" s="12" t="n">
        <v>1200</v>
      </c>
      <c r="E692" s="9" t="n">
        <f aca="false">D692*100/C692</f>
        <v>8</v>
      </c>
    </row>
    <row r="693" customFormat="false" ht="11.25" hidden="false" customHeight="true" outlineLevel="3" collapsed="false">
      <c r="A693" s="13" t="s">
        <v>72</v>
      </c>
      <c r="B693" s="12" t="n">
        <v>97200</v>
      </c>
      <c r="C693" s="12" t="n">
        <v>33300</v>
      </c>
      <c r="D693" s="12" t="n">
        <v>15726</v>
      </c>
      <c r="E693" s="9" t="n">
        <f aca="false">D693*100/C693</f>
        <v>47.2252252252252</v>
      </c>
    </row>
    <row r="694" customFormat="false" ht="11.25" hidden="false" customHeight="true" outlineLevel="3" collapsed="false">
      <c r="A694" s="13" t="s">
        <v>114</v>
      </c>
      <c r="B694" s="12" t="n">
        <v>5000</v>
      </c>
      <c r="C694" s="14"/>
      <c r="D694" s="14"/>
      <c r="E694" s="9"/>
    </row>
    <row r="695" customFormat="false" ht="12" hidden="false" customHeight="true" outlineLevel="1" collapsed="false">
      <c r="A695" s="10" t="s">
        <v>102</v>
      </c>
      <c r="B695" s="8" t="n">
        <v>3267800</v>
      </c>
      <c r="C695" s="8" t="n">
        <v>1915200</v>
      </c>
      <c r="D695" s="8" t="n">
        <v>1613832</v>
      </c>
      <c r="E695" s="9" t="n">
        <f aca="false">D695*100/C695</f>
        <v>84.2644110275689</v>
      </c>
    </row>
    <row r="696" customFormat="false" ht="21.75" hidden="false" customHeight="true" outlineLevel="2" collapsed="false">
      <c r="A696" s="11" t="s">
        <v>103</v>
      </c>
      <c r="B696" s="12" t="n">
        <v>3167800</v>
      </c>
      <c r="C696" s="12" t="n">
        <v>1878500</v>
      </c>
      <c r="D696" s="12" t="n">
        <v>1613832</v>
      </c>
      <c r="E696" s="9" t="n">
        <f aca="false">D696*100/C696</f>
        <v>85.9106734096354</v>
      </c>
    </row>
    <row r="697" customFormat="false" ht="11.25" hidden="false" customHeight="true" outlineLevel="3" collapsed="false">
      <c r="A697" s="13" t="s">
        <v>112</v>
      </c>
      <c r="B697" s="12" t="n">
        <v>2515400</v>
      </c>
      <c r="C697" s="12" t="n">
        <v>1508400</v>
      </c>
      <c r="D697" s="12" t="n">
        <v>1297439</v>
      </c>
      <c r="E697" s="9" t="n">
        <f aca="false">D697*100/C697</f>
        <v>86.0142535136569</v>
      </c>
    </row>
    <row r="698" customFormat="false" ht="11.25" hidden="false" customHeight="true" outlineLevel="3" collapsed="false">
      <c r="A698" s="13" t="s">
        <v>113</v>
      </c>
      <c r="B698" s="12" t="n">
        <v>553300</v>
      </c>
      <c r="C698" s="12" t="n">
        <v>333700</v>
      </c>
      <c r="D698" s="12" t="n">
        <v>288178</v>
      </c>
      <c r="E698" s="9" t="n">
        <f aca="false">D698*100/C698</f>
        <v>86.358405753671</v>
      </c>
    </row>
    <row r="699" customFormat="false" ht="11.25" hidden="false" customHeight="true" outlineLevel="3" collapsed="false">
      <c r="A699" s="13" t="s">
        <v>24</v>
      </c>
      <c r="B699" s="12" t="n">
        <v>50000</v>
      </c>
      <c r="C699" s="12" t="n">
        <v>19900</v>
      </c>
      <c r="D699" s="12" t="n">
        <v>12560</v>
      </c>
      <c r="E699" s="9" t="n">
        <f aca="false">D699*100/C699</f>
        <v>63.1155778894472</v>
      </c>
    </row>
    <row r="700" customFormat="false" ht="11.25" hidden="false" customHeight="true" outlineLevel="3" collapsed="false">
      <c r="A700" s="13" t="s">
        <v>72</v>
      </c>
      <c r="B700" s="12" t="n">
        <v>46100</v>
      </c>
      <c r="C700" s="12" t="n">
        <v>15500</v>
      </c>
      <c r="D700" s="12" t="n">
        <v>15187</v>
      </c>
      <c r="E700" s="9" t="n">
        <f aca="false">D700*100/C700</f>
        <v>97.9806451612903</v>
      </c>
    </row>
    <row r="701" customFormat="false" ht="11.25" hidden="false" customHeight="true" outlineLevel="3" collapsed="false">
      <c r="A701" s="13" t="s">
        <v>114</v>
      </c>
      <c r="B701" s="12" t="n">
        <v>3000</v>
      </c>
      <c r="C701" s="12" t="n">
        <v>1000</v>
      </c>
      <c r="D701" s="16" t="n">
        <v>468</v>
      </c>
      <c r="E701" s="9" t="n">
        <f aca="false">D701*100/C701</f>
        <v>46.8</v>
      </c>
    </row>
    <row r="702" customFormat="false" ht="11.25" hidden="false" customHeight="true" outlineLevel="2" collapsed="false">
      <c r="A702" s="11" t="s">
        <v>195</v>
      </c>
      <c r="B702" s="12" t="n">
        <v>100000</v>
      </c>
      <c r="C702" s="12" t="n">
        <v>36700</v>
      </c>
      <c r="D702" s="14"/>
      <c r="E702" s="9" t="n">
        <f aca="false">D702*100/C702</f>
        <v>0</v>
      </c>
    </row>
    <row r="703" customFormat="false" ht="21.75" hidden="false" customHeight="true" outlineLevel="3" collapsed="false">
      <c r="A703" s="13" t="s">
        <v>26</v>
      </c>
      <c r="B703" s="12" t="n">
        <v>100000</v>
      </c>
      <c r="C703" s="12" t="n">
        <v>36700</v>
      </c>
      <c r="D703" s="14"/>
      <c r="E703" s="9" t="n">
        <f aca="false">D703*100/C703</f>
        <v>0</v>
      </c>
    </row>
    <row r="704" customFormat="false" ht="12" hidden="false" customHeight="true" outlineLevel="1" collapsed="false">
      <c r="A704" s="10" t="s">
        <v>104</v>
      </c>
      <c r="B704" s="8" t="n">
        <v>19331800</v>
      </c>
      <c r="C704" s="8" t="n">
        <v>10552700</v>
      </c>
      <c r="D704" s="8" t="n">
        <v>8733272</v>
      </c>
      <c r="E704" s="9" t="n">
        <f aca="false">D704*100/C704</f>
        <v>82.7586494451657</v>
      </c>
    </row>
    <row r="705" customFormat="false" ht="21.75" hidden="false" customHeight="true" outlineLevel="2" collapsed="false">
      <c r="A705" s="11" t="s">
        <v>105</v>
      </c>
      <c r="B705" s="12" t="n">
        <v>19331800</v>
      </c>
      <c r="C705" s="12" t="n">
        <v>10552700</v>
      </c>
      <c r="D705" s="12" t="n">
        <v>8733272</v>
      </c>
      <c r="E705" s="9" t="n">
        <f aca="false">D705*100/C705</f>
        <v>82.7586494451657</v>
      </c>
    </row>
    <row r="706" customFormat="false" ht="11.25" hidden="false" customHeight="true" outlineLevel="3" collapsed="false">
      <c r="A706" s="13" t="s">
        <v>112</v>
      </c>
      <c r="B706" s="12" t="n">
        <v>13625000</v>
      </c>
      <c r="C706" s="12" t="n">
        <v>7637000</v>
      </c>
      <c r="D706" s="12" t="n">
        <v>6491807</v>
      </c>
      <c r="E706" s="9" t="n">
        <f aca="false">D706*100/C706</f>
        <v>85.0046746104491</v>
      </c>
    </row>
    <row r="707" customFormat="false" ht="11.25" hidden="false" customHeight="true" outlineLevel="3" collapsed="false">
      <c r="A707" s="13" t="s">
        <v>113</v>
      </c>
      <c r="B707" s="12" t="n">
        <v>2907000</v>
      </c>
      <c r="C707" s="12" t="n">
        <v>1633000</v>
      </c>
      <c r="D707" s="12" t="n">
        <v>1404996</v>
      </c>
      <c r="E707" s="9" t="n">
        <f aca="false">D707*100/C707</f>
        <v>86.0377219840784</v>
      </c>
    </row>
    <row r="708" customFormat="false" ht="11.25" hidden="false" customHeight="true" outlineLevel="3" collapsed="false">
      <c r="A708" s="13" t="s">
        <v>24</v>
      </c>
      <c r="B708" s="12" t="n">
        <v>800000</v>
      </c>
      <c r="C708" s="12" t="n">
        <v>307300</v>
      </c>
      <c r="D708" s="12" t="n">
        <v>195500</v>
      </c>
      <c r="E708" s="9" t="n">
        <f aca="false">D708*100/C708</f>
        <v>63.618613732509</v>
      </c>
    </row>
    <row r="709" customFormat="false" ht="11.25" hidden="false" customHeight="true" outlineLevel="3" collapsed="false">
      <c r="A709" s="13" t="s">
        <v>72</v>
      </c>
      <c r="B709" s="12" t="n">
        <v>1314800</v>
      </c>
      <c r="C709" s="12" t="n">
        <v>598000</v>
      </c>
      <c r="D709" s="12" t="n">
        <v>378434</v>
      </c>
      <c r="E709" s="9" t="n">
        <f aca="false">D709*100/C709</f>
        <v>63.2832775919732</v>
      </c>
    </row>
    <row r="710" customFormat="false" ht="11.25" hidden="false" customHeight="true" outlineLevel="3" collapsed="false">
      <c r="A710" s="13" t="s">
        <v>114</v>
      </c>
      <c r="B710" s="12" t="n">
        <v>15000</v>
      </c>
      <c r="C710" s="12" t="n">
        <v>8400</v>
      </c>
      <c r="D710" s="12" t="n">
        <v>1072</v>
      </c>
      <c r="E710" s="9" t="n">
        <f aca="false">D710*100/C710</f>
        <v>12.7619047619048</v>
      </c>
    </row>
    <row r="711" customFormat="false" ht="11.25" hidden="false" customHeight="true" outlineLevel="3" collapsed="false">
      <c r="A711" s="13" t="s">
        <v>116</v>
      </c>
      <c r="B711" s="12" t="n">
        <v>14800</v>
      </c>
      <c r="C711" s="12" t="n">
        <v>8100</v>
      </c>
      <c r="D711" s="12" t="n">
        <v>5838</v>
      </c>
      <c r="E711" s="9" t="n">
        <f aca="false">D711*100/C711</f>
        <v>72.0740740740741</v>
      </c>
    </row>
    <row r="712" customFormat="false" ht="11.25" hidden="false" customHeight="true" outlineLevel="3" collapsed="false">
      <c r="A712" s="13" t="s">
        <v>117</v>
      </c>
      <c r="B712" s="12" t="n">
        <v>333900</v>
      </c>
      <c r="C712" s="12" t="n">
        <v>168000</v>
      </c>
      <c r="D712" s="12" t="n">
        <v>128104</v>
      </c>
      <c r="E712" s="9" t="n">
        <f aca="false">D712*100/C712</f>
        <v>76.252380952381</v>
      </c>
    </row>
    <row r="713" customFormat="false" ht="11.25" hidden="false" customHeight="true" outlineLevel="3" collapsed="false">
      <c r="A713" s="13" t="s">
        <v>118</v>
      </c>
      <c r="B713" s="12" t="n">
        <v>307700</v>
      </c>
      <c r="C713" s="12" t="n">
        <v>182000</v>
      </c>
      <c r="D713" s="12" t="n">
        <v>121957</v>
      </c>
      <c r="E713" s="9" t="n">
        <f aca="false">D713*100/C713</f>
        <v>67.0093406593407</v>
      </c>
    </row>
    <row r="714" customFormat="false" ht="21.75" hidden="false" customHeight="true" outlineLevel="3" collapsed="false">
      <c r="A714" s="13" t="s">
        <v>26</v>
      </c>
      <c r="B714" s="12" t="n">
        <v>7900</v>
      </c>
      <c r="C714" s="12" t="n">
        <v>5200</v>
      </c>
      <c r="D714" s="14"/>
      <c r="E714" s="9" t="n">
        <f aca="false">D714*100/C714</f>
        <v>0</v>
      </c>
    </row>
    <row r="715" customFormat="false" ht="11.25" hidden="false" customHeight="true" outlineLevel="3" collapsed="false">
      <c r="A715" s="13" t="s">
        <v>120</v>
      </c>
      <c r="B715" s="12" t="n">
        <v>5700</v>
      </c>
      <c r="C715" s="12" t="n">
        <v>5700</v>
      </c>
      <c r="D715" s="12" t="n">
        <v>5564</v>
      </c>
      <c r="E715" s="9" t="n">
        <f aca="false">D715*100/C715</f>
        <v>97.6140350877193</v>
      </c>
    </row>
    <row r="716" customFormat="false" ht="12" hidden="false" customHeight="true" outlineLevel="1" collapsed="false">
      <c r="A716" s="10" t="s">
        <v>106</v>
      </c>
      <c r="B716" s="8" t="n">
        <v>93462950</v>
      </c>
      <c r="C716" s="8" t="n">
        <v>52068306</v>
      </c>
      <c r="D716" s="8" t="n">
        <v>11290926</v>
      </c>
      <c r="E716" s="9" t="n">
        <f aca="false">D716*100/C716</f>
        <v>21.6848345325465</v>
      </c>
    </row>
    <row r="717" customFormat="false" ht="21.75" hidden="false" customHeight="true" outlineLevel="2" collapsed="false">
      <c r="A717" s="11" t="s">
        <v>107</v>
      </c>
      <c r="B717" s="12" t="n">
        <v>5824700</v>
      </c>
      <c r="C717" s="12" t="n">
        <v>3566700</v>
      </c>
      <c r="D717" s="12" t="n">
        <v>2794268</v>
      </c>
      <c r="E717" s="9" t="n">
        <f aca="false">D717*100/C717</f>
        <v>78.3432304370987</v>
      </c>
    </row>
    <row r="718" customFormat="false" ht="11.25" hidden="false" customHeight="true" outlineLevel="3" collapsed="false">
      <c r="A718" s="13" t="s">
        <v>112</v>
      </c>
      <c r="B718" s="12" t="n">
        <v>4393200</v>
      </c>
      <c r="C718" s="12" t="n">
        <v>2691200</v>
      </c>
      <c r="D718" s="12" t="n">
        <v>2109177</v>
      </c>
      <c r="E718" s="9" t="n">
        <f aca="false">D718*100/C718</f>
        <v>78.3731049346017</v>
      </c>
    </row>
    <row r="719" customFormat="false" ht="11.25" hidden="false" customHeight="true" outlineLevel="3" collapsed="false">
      <c r="A719" s="13" t="s">
        <v>113</v>
      </c>
      <c r="B719" s="12" t="n">
        <v>966500</v>
      </c>
      <c r="C719" s="12" t="n">
        <v>587200</v>
      </c>
      <c r="D719" s="12" t="n">
        <v>448052</v>
      </c>
      <c r="E719" s="9" t="n">
        <f aca="false">D719*100/C719</f>
        <v>76.3031335149864</v>
      </c>
    </row>
    <row r="720" customFormat="false" ht="11.25" hidden="false" customHeight="true" outlineLevel="3" collapsed="false">
      <c r="A720" s="13" t="s">
        <v>24</v>
      </c>
      <c r="B720" s="12" t="n">
        <v>60800</v>
      </c>
      <c r="C720" s="12" t="n">
        <v>25000</v>
      </c>
      <c r="D720" s="12" t="n">
        <v>13957</v>
      </c>
      <c r="E720" s="9" t="n">
        <f aca="false">D720*100/C720</f>
        <v>55.828</v>
      </c>
    </row>
    <row r="721" customFormat="false" ht="11.25" hidden="false" customHeight="true" outlineLevel="3" collapsed="false">
      <c r="A721" s="13" t="s">
        <v>72</v>
      </c>
      <c r="B721" s="12" t="n">
        <v>389200</v>
      </c>
      <c r="C721" s="12" t="n">
        <v>262300</v>
      </c>
      <c r="D721" s="12" t="n">
        <v>222196</v>
      </c>
      <c r="E721" s="9" t="n">
        <f aca="false">D721*100/C721</f>
        <v>84.7106366755623</v>
      </c>
    </row>
    <row r="722" customFormat="false" ht="11.25" hidden="false" customHeight="true" outlineLevel="3" collapsed="false">
      <c r="A722" s="13" t="s">
        <v>114</v>
      </c>
      <c r="B722" s="12" t="n">
        <v>15000</v>
      </c>
      <c r="C722" s="12" t="n">
        <v>1000</v>
      </c>
      <c r="D722" s="16" t="n">
        <v>886</v>
      </c>
      <c r="E722" s="9" t="n">
        <f aca="false">D722*100/C722</f>
        <v>88.6</v>
      </c>
    </row>
    <row r="723" customFormat="false" ht="11.25" hidden="false" customHeight="true" outlineLevel="2" collapsed="false">
      <c r="A723" s="11" t="s">
        <v>196</v>
      </c>
      <c r="B723" s="12" t="n">
        <v>6870000</v>
      </c>
      <c r="C723" s="12" t="n">
        <v>3810900</v>
      </c>
      <c r="D723" s="12" t="n">
        <v>3101848</v>
      </c>
      <c r="E723" s="9" t="n">
        <f aca="false">D723*100/C723</f>
        <v>81.3941063790706</v>
      </c>
    </row>
    <row r="724" customFormat="false" ht="11.25" hidden="false" customHeight="true" outlineLevel="3" collapsed="false">
      <c r="A724" s="13" t="s">
        <v>197</v>
      </c>
      <c r="B724" s="12" t="n">
        <v>6870000</v>
      </c>
      <c r="C724" s="12" t="n">
        <v>3810900</v>
      </c>
      <c r="D724" s="12" t="n">
        <v>3101848</v>
      </c>
      <c r="E724" s="9" t="n">
        <f aca="false">D724*100/C724</f>
        <v>81.3941063790706</v>
      </c>
    </row>
    <row r="725" customFormat="false" ht="11.25" hidden="false" customHeight="true" outlineLevel="2" collapsed="false">
      <c r="A725" s="11" t="s">
        <v>198</v>
      </c>
      <c r="B725" s="12" t="n">
        <v>4770050</v>
      </c>
      <c r="C725" s="12" t="n">
        <v>3804506</v>
      </c>
      <c r="D725" s="14"/>
      <c r="E725" s="9" t="n">
        <f aca="false">D725*100/C725</f>
        <v>0</v>
      </c>
    </row>
    <row r="726" customFormat="false" ht="11.25" hidden="false" customHeight="true" outlineLevel="3" collapsed="false">
      <c r="A726" s="13" t="s">
        <v>199</v>
      </c>
      <c r="B726" s="12" t="n">
        <v>4770050</v>
      </c>
      <c r="C726" s="12" t="n">
        <v>3804506</v>
      </c>
      <c r="D726" s="14"/>
      <c r="E726" s="9" t="n">
        <f aca="false">D726*100/C726</f>
        <v>0</v>
      </c>
    </row>
    <row r="727" customFormat="false" ht="11.25" hidden="false" customHeight="true" outlineLevel="2" collapsed="false">
      <c r="A727" s="11" t="s">
        <v>200</v>
      </c>
      <c r="B727" s="12" t="n">
        <v>67328200</v>
      </c>
      <c r="C727" s="12" t="n">
        <v>33664200</v>
      </c>
      <c r="D727" s="14"/>
      <c r="E727" s="9" t="n">
        <f aca="false">D727*100/C727</f>
        <v>0</v>
      </c>
    </row>
    <row r="728" customFormat="false" ht="11.25" hidden="false" customHeight="true" outlineLevel="3" collapsed="false">
      <c r="A728" s="13" t="s">
        <v>201</v>
      </c>
      <c r="B728" s="12" t="n">
        <v>67328200</v>
      </c>
      <c r="C728" s="12" t="n">
        <v>33664200</v>
      </c>
      <c r="D728" s="14"/>
      <c r="E728" s="9" t="n">
        <f aca="false">D728*100/C728</f>
        <v>0</v>
      </c>
    </row>
    <row r="729" customFormat="false" ht="32.25" hidden="false" customHeight="true" outlineLevel="2" collapsed="false">
      <c r="A729" s="11" t="s">
        <v>202</v>
      </c>
      <c r="B729" s="12" t="n">
        <v>1200000</v>
      </c>
      <c r="C729" s="12" t="n">
        <v>660000</v>
      </c>
      <c r="D729" s="14"/>
      <c r="E729" s="9" t="n">
        <f aca="false">D729*100/C729</f>
        <v>0</v>
      </c>
    </row>
    <row r="730" customFormat="false" ht="11.25" hidden="false" customHeight="true" outlineLevel="3" collapsed="false">
      <c r="A730" s="13" t="s">
        <v>201</v>
      </c>
      <c r="B730" s="12" t="n">
        <v>1200000</v>
      </c>
      <c r="C730" s="12" t="n">
        <v>660000</v>
      </c>
      <c r="D730" s="14"/>
      <c r="E730" s="9" t="n">
        <f aca="false">D730*100/C730</f>
        <v>0</v>
      </c>
    </row>
    <row r="731" customFormat="false" ht="11.25" hidden="false" customHeight="true" outlineLevel="2" collapsed="false">
      <c r="A731" s="11" t="s">
        <v>203</v>
      </c>
      <c r="B731" s="12" t="n">
        <v>440000</v>
      </c>
      <c r="C731" s="12" t="n">
        <v>440000</v>
      </c>
      <c r="D731" s="14"/>
      <c r="E731" s="9" t="n">
        <f aca="false">D731*100/C731</f>
        <v>0</v>
      </c>
    </row>
    <row r="732" customFormat="false" ht="11.25" hidden="false" customHeight="true" outlineLevel="3" collapsed="false">
      <c r="A732" s="13" t="s">
        <v>201</v>
      </c>
      <c r="B732" s="12" t="n">
        <v>440000</v>
      </c>
      <c r="C732" s="12" t="n">
        <v>440000</v>
      </c>
      <c r="D732" s="14"/>
      <c r="E732" s="9" t="n">
        <f aca="false">D732*100/C732</f>
        <v>0</v>
      </c>
    </row>
    <row r="733" customFormat="false" ht="11.25" hidden="false" customHeight="true" outlineLevel="2" collapsed="false">
      <c r="A733" s="11" t="s">
        <v>203</v>
      </c>
      <c r="B733" s="12" t="n">
        <v>7000000</v>
      </c>
      <c r="C733" s="12" t="n">
        <v>6092000</v>
      </c>
      <c r="D733" s="12" t="n">
        <v>5364810</v>
      </c>
      <c r="E733" s="9" t="n">
        <f aca="false">D733*100/C733</f>
        <v>88.0631976362443</v>
      </c>
    </row>
    <row r="734" customFormat="false" ht="11.25" hidden="false" customHeight="true" outlineLevel="3" collapsed="false">
      <c r="A734" s="13" t="s">
        <v>201</v>
      </c>
      <c r="B734" s="12" t="n">
        <v>7000000</v>
      </c>
      <c r="C734" s="12" t="n">
        <v>6092000</v>
      </c>
      <c r="D734" s="12" t="n">
        <v>5364810</v>
      </c>
      <c r="E734" s="9" t="n">
        <f aca="false">D734*100/C734</f>
        <v>88.0631976362443</v>
      </c>
    </row>
    <row r="735" customFormat="false" ht="21.75" hidden="false" customHeight="true" outlineLevel="2" collapsed="false">
      <c r="A735" s="11" t="s">
        <v>204</v>
      </c>
      <c r="B735" s="12" t="n">
        <v>30000</v>
      </c>
      <c r="C735" s="12" t="n">
        <v>30000</v>
      </c>
      <c r="D735" s="12" t="n">
        <v>30000</v>
      </c>
      <c r="E735" s="9" t="n">
        <f aca="false">D735*100/C735</f>
        <v>100</v>
      </c>
    </row>
    <row r="736" customFormat="false" ht="11.25" hidden="false" customHeight="true" outlineLevel="3" collapsed="false">
      <c r="A736" s="13" t="s">
        <v>201</v>
      </c>
      <c r="B736" s="12" t="n">
        <v>30000</v>
      </c>
      <c r="C736" s="12" t="n">
        <v>30000</v>
      </c>
      <c r="D736" s="12" t="n">
        <v>30000</v>
      </c>
      <c r="E736" s="9" t="n">
        <f aca="false">D736*100/C736</f>
        <v>100</v>
      </c>
    </row>
    <row r="737" customFormat="false" ht="15" hidden="false" customHeight="true" outlineLevel="0" collapsed="false">
      <c r="A737" s="17" t="s">
        <v>205</v>
      </c>
      <c r="B737" s="18" t="n">
        <v>2729199163.84</v>
      </c>
      <c r="C737" s="18" t="n">
        <v>1498667099.53</v>
      </c>
      <c r="D737" s="18" t="n">
        <v>1106470574.48</v>
      </c>
      <c r="E737" s="9" t="n">
        <f aca="false">D737*100/C737</f>
        <v>73.8303106024682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39375" right="0.39375" top="0.39375" bottom="0.39375" header="0.39375" footer="0.39375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RДата: 20.06.2019 Час: 9:51:43</oddHeader>
    <oddFooter>&amp;L Аркуш &amp;P 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0T06:55:02Z</dcterms:created>
  <dc:creator/>
  <dc:description/>
  <cp:keywords/>
  <dc:language>en-US</dc:language>
  <cp:lastModifiedBy>Гапон</cp:lastModifiedBy>
  <cp:lastPrinted>2019-06-20T06:55:02Z</cp:lastPrinted>
  <dcterms:modified xsi:type="dcterms:W3CDTF">2019-06-20T07:11:52Z</dcterms:modified>
  <cp:revision>1</cp:revision>
  <dc:subject/>
  <dc:title/>
</cp:coreProperties>
</file>