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2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2293099.17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2161317.78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573.17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34434.06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9774.41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76999.75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77.36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29781.06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3157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153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1902.03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585.83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27.2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289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607702.75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104370.44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43958.11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12048.11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29538.83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2371.17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60412.33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44942.46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10881.79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880.53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3707.55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503332.31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95774.17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407558.14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3098.76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4583.6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5980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81798.43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3142710.16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3536874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144.75" hidden="true" customHeight="false" outlineLevel="0" collapsed="false">
      <c r="A105" s="12" t="n">
        <v>41050900</v>
      </c>
      <c r="B105" s="34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5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6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7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70.5" hidden="false" customHeight="true" outlineLevel="0" collapsed="false">
      <c r="A115" s="28" t="n">
        <v>41053000</v>
      </c>
      <c r="B115" s="34" t="s">
        <v>99</v>
      </c>
      <c r="C115" s="14" t="n">
        <v>3536874</v>
      </c>
      <c r="D115" s="11" t="n">
        <f aca="false">IF(OR(C115&lt;&gt;0),1,0)</f>
        <v>1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8" t="s">
        <v>107</v>
      </c>
      <c r="C123" s="10" t="n">
        <v>6679584.16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9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40" t="s">
        <v>108</v>
      </c>
      <c r="C125" s="10" t="n">
        <v>-914344.38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134923.57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129777.6</v>
      </c>
      <c r="D127" s="11" t="n">
        <f aca="false">IF(OR(C127&lt;&gt;0),1,0)</f>
        <v>1</v>
      </c>
    </row>
    <row r="128" customFormat="false" ht="37.5" hidden="true" customHeight="false" outlineLevel="0" collapsed="false">
      <c r="A128" s="12" t="n">
        <v>25010200</v>
      </c>
      <c r="B128" s="23" t="s">
        <v>111</v>
      </c>
      <c r="C128" s="14"/>
      <c r="D128" s="11" t="n">
        <f aca="false">IF(OR(C128&lt;&gt;0),1,0)</f>
        <v>0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5145.97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-1049267.95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-1049267.95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1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2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40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-914344.38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3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4" t="s">
        <v>139</v>
      </c>
      <c r="C165" s="45" t="n">
        <v>5765239.78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6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0-05T07:57:46Z</dcterms:modified>
  <cp:revision>0</cp:revision>
  <dc:subject/>
  <dc:title/>
</cp:coreProperties>
</file>