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26.03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514557.7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102147.98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4461.2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72225.9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234.3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5488.28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28094.16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89616.02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657.86+474153</f>
        <v>474810.86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12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9339.78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9101.78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38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580663.72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954707.46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50947.01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82938.29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42763.79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25244.93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803760.4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066986.88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667257.11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23057.79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46458.67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2000</v>
      </c>
      <c r="D56" s="14" t="n">
        <f aca="false">IF(OR(C56&lt;&gt;0),1,0)</f>
        <v>1</v>
      </c>
    </row>
    <row r="57" customFormat="false" ht="37.5" hidden="false" customHeight="false" outlineLevel="0" collapsed="false">
      <c r="A57" s="36" t="n">
        <v>18030100</v>
      </c>
      <c r="B57" s="33" t="s">
        <v>48</v>
      </c>
      <c r="C57" s="17" t="n">
        <v>2000</v>
      </c>
      <c r="D57" s="14" t="n">
        <f aca="false">IF(OR(C57&lt;&gt;0),1,0)</f>
        <v>1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623956.26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47738.1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500050.45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76167.71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3661.58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45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700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3025.32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83572.14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245211.89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6209823.24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6209823.24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843813.49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40702.1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30406.94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25880.1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-17585.94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6" t="n">
        <v>25010400</v>
      </c>
      <c r="B121" s="33" t="s">
        <v>104</v>
      </c>
      <c r="C121" s="17" t="n">
        <v>2001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25" t="n">
        <v>25020000</v>
      </c>
      <c r="B122" s="29" t="s">
        <v>105</v>
      </c>
      <c r="C122" s="31" t="n">
        <v>803111.39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6</v>
      </c>
      <c r="C123" s="17" t="n">
        <v>803111.39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843813.49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7053636.73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27T07:39:34Z</dcterms:modified>
  <cp:revision>0</cp:revision>
  <dc:subject/>
  <dc:title/>
</cp:coreProperties>
</file>