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7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547796.3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403173.0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2022.0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035510.0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7091.2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1962.2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75726.91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8584.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9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5502.9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5502.9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683816.8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35178.7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412733.3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9007.9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4752.4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88972.9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16195.3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97147.3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2979.1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6004.5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70064.3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64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64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046998.1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603821.8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443176.2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0566.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400</v>
      </c>
      <c r="D79" s="15" t="n">
        <f aca="false">IF(OR(C79&lt;&gt;0),1,0)</f>
        <v>1</v>
      </c>
    </row>
    <row r="80" customFormat="false" ht="175.5" hidden="false" customHeight="false" outlineLevel="0" collapsed="false">
      <c r="A80" s="24" t="n">
        <v>22012900</v>
      </c>
      <c r="B80" s="25" t="s">
        <v>67</v>
      </c>
      <c r="C80" s="18" t="n">
        <v>10</v>
      </c>
      <c r="D80" s="15" t="n">
        <f aca="false">IF(OR(C80&lt;&gt;0),1,0)</f>
        <v>1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5168.3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6431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69570.8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0931476.5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0931476.55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81991.67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81875.55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30501.22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9383.62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13401.51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8589.2</v>
      </c>
      <c r="D128" s="15" t="n">
        <f aca="false">IF(OR(C128&lt;&gt;0),1,0)</f>
        <v>1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116.12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116.12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116.12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81991.67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1013468.22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18T07:17:25Z</dcterms:modified>
  <cp:revision>0</cp:revision>
  <dc:subject/>
  <dc:title/>
</cp:coreProperties>
</file>