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6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706378.2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327918.5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1029.1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6169.5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1260.9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222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52.1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5.6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5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50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7122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1609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281473.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92008.8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6231.7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834.1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0425.6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818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6791.0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75777.0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8800.5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8502.5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0400.1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8073.7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05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05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978965.0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940832.5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038132.4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8761.1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109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1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0336.34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081450.9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7081450.9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31862.1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01940.3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88210.4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83.8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5.5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2710.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795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579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8986.8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8986.8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7677.64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5</v>
      </c>
      <c r="C139" s="15" t="n">
        <v>11309.17</v>
      </c>
      <c r="D139" s="12" t="n">
        <f aca="false">IF(OR(C139&lt;&gt;0),1,0)</f>
        <v>1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5140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31862.1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7213313.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17T11:32:06Z</dcterms:modified>
  <cp:revision>0</cp:revision>
  <dc:subject/>
  <dc:title/>
</cp:coreProperties>
</file>