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0">
  <si>
    <t xml:space="preserve">Інформація про доходи бюджету м.Луцька                                 станом на 13.04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Надходження коштів з рахунків виборчих фондів 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Державного бюджету місцевим бюджетам на надання пільг з послуг зв"язку та ін. передбачених законодавством пільг, в т.ч. компенсації втрати частини доходів у зв'язку з відміною податку з власників транспортних засобів 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на модернізацію та оновлення матеріально-технічної бази ПТНЗ державної форми власності </t>
  </si>
  <si>
    <t xml:space="preserve"> Субвенція з  місцевого бюджету на здійснення переданих видатків у сфері освіти за рахунок коштів освітньої субвенції</t>
  </si>
  <si>
    <t xml:space="preserve">Освітня субвенція з державного бюджету місцевим бюджетам (кошти, отримані з обласного бюджету)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(кошти, отримані з обласного бюджету)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6965148.32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6479202.52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463785.1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23895.8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-1735.1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17" t="n">
        <v>19037.41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17" t="n">
        <v>105594.2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25418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89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695.74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49.74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8.5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637.5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869254.95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195681.35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67758.25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6</v>
      </c>
      <c r="C32" s="11" t="n">
        <v>1327.61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1785.89</v>
      </c>
      <c r="D33" s="12" t="n">
        <f aca="false">IF(OR(C33&lt;&gt;0),1,0)</f>
        <v>1</v>
      </c>
    </row>
    <row r="34" customFormat="false" ht="75" hidden="true" customHeight="false" outlineLevel="0" collapsed="false">
      <c r="A34" s="13" t="n">
        <v>18010300</v>
      </c>
      <c r="B34" s="23" t="s">
        <v>28</v>
      </c>
      <c r="C34" s="11"/>
      <c r="D34" s="12" t="n">
        <f aca="false">IF(OR(C34&lt;&gt;0),1,0)</f>
        <v>0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64644.75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127923.1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48236.84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47363.35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15299.12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17023.79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 t="n">
        <v>0</v>
      </c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false" customHeight="false" outlineLevel="0" collapsed="false">
      <c r="A51" s="18" t="n">
        <v>18030000</v>
      </c>
      <c r="B51" s="22" t="s">
        <v>41</v>
      </c>
      <c r="C51" s="21" t="n">
        <v>39</v>
      </c>
      <c r="D51" s="12" t="n">
        <f aca="false">IF(OR(C51&lt;&gt;0),1,0)</f>
        <v>1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false" customHeight="false" outlineLevel="0" collapsed="false">
      <c r="A53" s="28" t="n">
        <v>18030200</v>
      </c>
      <c r="B53" s="25" t="s">
        <v>43</v>
      </c>
      <c r="C53" s="15" t="n">
        <v>39</v>
      </c>
      <c r="D53" s="12" t="n">
        <f aca="false">IF(OR(C53&lt;&gt;0),1,0)</f>
        <v>1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673534.6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131522.82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542011.78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10828.15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1938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true" customHeight="false" outlineLevel="0" collapsed="false">
      <c r="A89" s="18" t="n">
        <v>21081100</v>
      </c>
      <c r="B89" s="22" t="s">
        <v>74</v>
      </c>
      <c r="C89" s="21"/>
      <c r="D89" s="12" t="n">
        <f aca="false">IF(OR(C89&lt;&gt;0),1,0)</f>
        <v>0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1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11346.23</v>
      </c>
      <c r="D93" s="12" t="n">
        <f aca="false">IF(OR(C93&lt;&gt;0),1,0)</f>
        <v>1</v>
      </c>
    </row>
    <row r="94" customFormat="false" ht="39" hidden="true" customHeight="false" outlineLevel="0" collapsed="false">
      <c r="A94" s="18" t="n">
        <v>24060600</v>
      </c>
      <c r="B94" s="20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8010151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true" customHeight="false" outlineLevel="0" collapsed="false">
      <c r="A99" s="32" t="n">
        <v>41000000</v>
      </c>
      <c r="B99" s="10" t="s">
        <v>81</v>
      </c>
      <c r="C99" s="11" t="n">
        <v>0</v>
      </c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30901</v>
      </c>
      <c r="B103" s="23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2601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1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3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56.25" hidden="true" customHeight="false" outlineLevel="0" collapsed="false">
      <c r="A110" s="28" t="n">
        <v>41033801</v>
      </c>
      <c r="B110" s="25" t="s">
        <v>92</v>
      </c>
      <c r="C110" s="21"/>
      <c r="D110" s="12" t="n">
        <f aca="false">IF(OR(C110&lt;&gt;0),1,0)</f>
        <v>0</v>
      </c>
    </row>
    <row r="111" customFormat="false" ht="56.25" hidden="true" customHeight="false" outlineLevel="0" collapsed="false">
      <c r="A111" s="28" t="n">
        <v>41051000</v>
      </c>
      <c r="B111" s="25" t="s">
        <v>93</v>
      </c>
      <c r="C111" s="17"/>
      <c r="D111" s="12" t="n">
        <f aca="false">IF(OR(C111&lt;&gt;0),1,0)</f>
        <v>0</v>
      </c>
    </row>
    <row r="112" customFormat="false" ht="56.2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59.25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4" t="s">
        <v>100</v>
      </c>
      <c r="C118" s="11" t="n">
        <v>8010151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5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6" t="s">
        <v>101</v>
      </c>
      <c r="C120" s="11" t="n">
        <v>392445.11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383552.04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358957.81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13243.35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11350.88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8536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2205</v>
      </c>
      <c r="D127" s="12" t="n">
        <f aca="false">IF(OR(C127&lt;&gt;0),1,0)</f>
        <v>1</v>
      </c>
    </row>
    <row r="128" customFormat="false" ht="75" hidden="false" customHeight="false" outlineLevel="0" collapsed="false">
      <c r="A128" s="28" t="n">
        <v>25020200</v>
      </c>
      <c r="B128" s="23" t="s">
        <v>109</v>
      </c>
      <c r="C128" s="17" t="n">
        <v>6331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357.07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357.07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357.07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8.75" hidden="true" customHeight="false" outlineLevel="0" collapsed="false">
      <c r="A143" s="13" t="n">
        <v>41035001</v>
      </c>
      <c r="B143" s="23" t="s">
        <v>89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8</v>
      </c>
      <c r="C144" s="11"/>
      <c r="D144" s="12" t="n">
        <f aca="false">IF(OR(C144&lt;&gt;0),1,0)</f>
        <v>0</v>
      </c>
    </row>
    <row r="145" customFormat="false" ht="19.5" hidden="true" customHeight="false" outlineLevel="0" collapsed="false">
      <c r="A145" s="13" t="n">
        <v>41036601</v>
      </c>
      <c r="B145" s="38" t="s">
        <v>119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6" t="s">
        <v>120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1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2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3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39" t="s">
        <v>124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5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6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7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8</v>
      </c>
      <c r="C158" s="11" t="n">
        <v>392445.11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0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1" t="s">
        <v>129</v>
      </c>
      <c r="C160" s="42" t="n">
        <v>8402596.11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4-05T06:22:52Z</cp:lastPrinted>
  <dcterms:modified xsi:type="dcterms:W3CDTF">2018-04-16T08:57:06Z</dcterms:modified>
  <cp:revision>0</cp:revision>
  <dc:subject/>
  <dc:title/>
</cp:coreProperties>
</file>