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16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230866.7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992882.9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5202.9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156261.2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6246.02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73.5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277.67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9427.2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564876.41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317563.31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1489.0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1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542.4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57.4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467315.1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283785.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550320.12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2487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42859.6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09462.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95510.6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733465.1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06560.1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15633.4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9779.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91491.9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183529.8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31784.2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850189.2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1556.43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6814.01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63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125.0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403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562.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0795639.4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0795639.47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26041.52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21843.09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17446.52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1000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3396.57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4031.3</v>
      </c>
      <c r="D133" s="15" t="n">
        <f aca="false">IF(OR(C133&lt;&gt;0),1,0)</f>
        <v>1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false" customHeight="false" outlineLevel="0" collapsed="false">
      <c r="A135" s="23" t="n">
        <v>25020200</v>
      </c>
      <c r="B135" s="31" t="s">
        <v>118</v>
      </c>
      <c r="C135" s="18" t="n">
        <v>4031.3</v>
      </c>
      <c r="D135" s="15" t="n">
        <f aca="false">IF(OR(C135&lt;&gt;0),1,0)</f>
        <v>1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167.13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167.13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167.13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26041.52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59"/>
      <c r="B173" s="64" t="s">
        <v>143</v>
      </c>
      <c r="C173" s="65" t="n">
        <v>10821680.99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5"/>
    </row>
    <row r="175" customFormat="false" ht="12.75" hidden="false" customHeight="false" outlineLevel="0" collapsed="false">
      <c r="C175" s="66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17T07:59:31Z</dcterms:modified>
  <cp:revision>0</cp:revision>
  <dc:subject/>
  <dc:title/>
</cp:coreProperties>
</file>