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5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4170187.2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980331.9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3726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9189.73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11998.12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4941.3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429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623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2937.57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262.47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233.1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42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324282.2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27078.56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281813.3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2068.1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0626.1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89119.06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8725.9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46911.36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34874.8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2801.9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4137.87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26539.26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26539.26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897203.7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8047.08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855606.64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3550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84853.3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543.6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5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61949.88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5069.4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785350.3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785350.3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04501.65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04375.4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97657.81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6717.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8.2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38.2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38.24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false" customHeight="false" outlineLevel="0" collapsed="false">
      <c r="A137" s="14" t="n">
        <v>50110000</v>
      </c>
      <c r="B137" s="25" t="s">
        <v>116</v>
      </c>
      <c r="C137" s="16" t="n">
        <v>88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04501.65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889852.03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6T07:23:14Z</dcterms:modified>
  <cp:revision>0</cp:revision>
  <dc:subject/>
  <dc:title/>
</cp:coreProperties>
</file>