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Цільові" sheetId="1" state="visible" r:id="rId2"/>
  </sheets>
  <definedNames>
    <definedName function="false" hidden="false" localSheetId="0" name="Excel_BuiltIn_Print_Area" vbProcedure="false">Цільові!$A$1:$P$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61">
  <si>
    <t xml:space="preserve">Виконання цільових програм Луцької міської територіальної громади за І півріччя 2025 року, тис. грн  </t>
  </si>
  <si>
    <t xml:space="preserve">№ з/п</t>
  </si>
  <si>
    <t xml:space="preserve">Назва програми</t>
  </si>
  <si>
    <t xml:space="preserve">Рішення про затвердження програми (в т.ч. останні зміни)</t>
  </si>
  <si>
    <t xml:space="preserve">Потреба у фінансуванні на 2025 рік, всього</t>
  </si>
  <si>
    <t xml:space="preserve">В тому числі: 
джерела фінансування</t>
  </si>
  <si>
    <t xml:space="preserve">Затверджено рішенням про бюджет (зі змінами) на реалізацію заходів програми на 2025 рік</t>
  </si>
  <si>
    <t xml:space="preserve">Головні виконавці Програми</t>
  </si>
  <si>
    <t xml:space="preserve">Всього профінансовано станом на 01.07.2025, в тому числі</t>
  </si>
  <si>
    <t xml:space="preserve">Виконання, % (фактично профінансовано)</t>
  </si>
  <si>
    <t xml:space="preserve">Досягнення результативних показників, передбачених програмою/виконання заходів</t>
  </si>
  <si>
    <t xml:space="preserve">Держ.
 бюджет</t>
  </si>
  <si>
    <t xml:space="preserve">Обл.
 бюджет</t>
  </si>
  <si>
    <t xml:space="preserve">Бюджет ЛМТГ</t>
  </si>
  <si>
    <t xml:space="preserve">Власні
 і залучені кошти</t>
  </si>
  <si>
    <t xml:space="preserve">Всього </t>
  </si>
  <si>
    <t xml:space="preserve">Обл. Бюджет</t>
  </si>
  <si>
    <t xml:space="preserve">Програма розвитку цивільного захисту Луцької міської територіальної громади на 2021-2025 роки</t>
  </si>
  <si>
    <t xml:space="preserve">Р-ня ЛМР від 23.12.2020.№ 2/12, зміни від 26.03.2025 № 73/102 </t>
  </si>
  <si>
    <t xml:space="preserve">Відділ з питань надзвичайних ситуацій та цивільного захисту населення, управління капітального будівництва</t>
  </si>
  <si>
    <t xml:space="preserve">Утримання захисних споруд цивільного захисту міської комунальної форми власності у готовності до використання за призначенням, що перебувають на балансі ЖКП № 3.
Субвенція державному бюджету для Аварійно-рятувального загону спеціального призначення ГУ ДСНС України у Волинській області, вирішення соціально-побутових питань особового складу ДСНС.
Будівництво місцевої автоматизованої системи централізованого оповіщення Луцької міської територіальної громади. Перший етап (Капітальні роботи).
Забезпечення належного утримання 11 ПРУ (протирадіаційне укриття). Забезпечення співвласників багатоквартирних житлових будинків альтернативними джерелами електроенергії в умовах воєнного стану.</t>
  </si>
  <si>
    <t xml:space="preserve">Програма організації рятування людей на водних об'єктах Луцької міської територіальної громади в літній період 2022-2026 років</t>
  </si>
  <si>
    <t xml:space="preserve">Рішення ЛМР від 22.12.2021 № 24/66, зміни від 28.08.2024 № 62/100</t>
  </si>
  <si>
    <t xml:space="preserve">Відділ з питань надзвичайних ситуацій та цивільного захисту населення</t>
  </si>
  <si>
    <r>
      <rPr>
        <sz val="14"/>
        <color rgb="FF000000"/>
        <rFont val="Times New Roman"/>
        <family val="1"/>
        <charset val="1"/>
      </rPr>
      <t xml:space="preserve">Обстеження водної частини пляжів, проходження навчання плавців-рятувальників, </t>
    </r>
    <r>
      <rPr>
        <sz val="14"/>
        <color rgb="FF000000"/>
        <rFont val="Times New Roman"/>
        <family val="1"/>
        <charset val="204"/>
      </rPr>
      <t xml:space="preserve">страхування та </t>
    </r>
    <r>
      <rPr>
        <sz val="14"/>
        <color rgb="FF000000"/>
        <rFont val="Times New Roman"/>
        <family val="1"/>
        <charset val="1"/>
      </rPr>
      <t xml:space="preserve">з/п плавців-рятувальників.</t>
    </r>
  </si>
  <si>
    <t xml:space="preserve">Програма покращення матеріально-технічного забезпечення військових частин та інших військових формувань, проведення заходів територіальної оборони та мобілізаційної підготовки Луцької міської територіальної громади на 2025–2027 роки</t>
  </si>
  <si>
    <t xml:space="preserve"> Р-ня ЛМР від 18.12.2024 № 66/87</t>
  </si>
  <si>
    <t xml:space="preserve">Відділ оборонно-мобілізаційної і режимно-секретної роботи, департамент фінансів, бюджету та аудиту</t>
  </si>
  <si>
    <t xml:space="preserve">Покращення матеріально-технічного забезпечення  військових частин Збройних сил України та інших військових формувань, Луцького ОМТЦК та СП, Волинського ОТЦК та СП. </t>
  </si>
  <si>
    <t xml:space="preserve">Програма забезпечення особистої безпеки громадян та протидії злочинності на 2021-2025 роки</t>
  </si>
  <si>
    <t xml:space="preserve"> Р-ня ЛМР від 23.12.2020 № 2/6, зміни від 30.04.2025 № 74/111</t>
  </si>
  <si>
    <t xml:space="preserve">Луцький ВП ГУНП у Вол.обл., ГО "Варта порядку", департамент фінансів, бюджету та аудиту</t>
  </si>
  <si>
    <t xml:space="preserve">Забезпечено належні умови виконання службових обов’язків працівниками правоохоронних органів, забезпечено здійснення заходів щодо захисту державного суверенітету, конституційного ладу, територіальної цілісності України. </t>
  </si>
  <si>
    <t xml:space="preserve">Програма виконання доручень виборців та здійснення депутатських повноважень депутатами Луцької міської ради VIII скликання на 2021-2025 роки. </t>
  </si>
  <si>
    <t xml:space="preserve">Р-ня ЛМР від 24.02.2021 № 7/75, зміни від 20.12.2023 № 54/22</t>
  </si>
  <si>
    <t xml:space="preserve">Виконавчі органи міської ради</t>
  </si>
  <si>
    <t xml:space="preserve">Програма забезпечення виконання рішень суду щодо безспірного списання коштів з розпорядника бюджетних коштів Виконавчого комітету Луцької міської ради на 2023-2025 роки </t>
  </si>
  <si>
    <t xml:space="preserve">Р-ня ЛМР від 31.10.2023 №52/111</t>
  </si>
  <si>
    <t xml:space="preserve">Юридичний департамент</t>
  </si>
  <si>
    <t xml:space="preserve"> Забезпечено виконання усіх грошових зобов’язань, які виникли на підставі судових рішень про стягнення коштів з Виконавчого комітету Луцької міської ради.</t>
  </si>
  <si>
    <t xml:space="preserve">Програма управління місцевим боргом бюджету Луцької міської територіальної громади на 2024-2025 роки</t>
  </si>
  <si>
    <t xml:space="preserve">Р-ня ЛМР від 21.02.2024 № 56/60, зміни від 18.12.2024 №66/97 </t>
  </si>
  <si>
    <t xml:space="preserve">Департамент фінансів, бюджету та аудиту</t>
  </si>
  <si>
    <t xml:space="preserve">Відсутність заборгованості. Платежі проведено вчасно та в повному обсязі.</t>
  </si>
  <si>
    <t xml:space="preserve">Програма покращення функціонування Центру обслуговування платників Луцької державної податкової інспекції Головного управління державної податкової служби у Волинській області на 2021-2025 роки</t>
  </si>
  <si>
    <t xml:space="preserve">Рішення ЛМР від 26.05.2021 № 12/28, зміни від 30.04.2025 № 74/92</t>
  </si>
  <si>
    <t xml:space="preserve">Програма з висвітлення діяльності Луцької міської ради на 2024–2026 роки</t>
  </si>
  <si>
    <t xml:space="preserve"> Р-ня ЛМР від 20.12.2023 № 54/11   </t>
  </si>
  <si>
    <t xml:space="preserve">Управління інформаційної роботи</t>
  </si>
  <si>
    <t xml:space="preserve">Публікація у газеті “Луцький замок” нормативно-правових рішень, що підлягають обов’язковому оприлюдненню, інформаційних повідомлень щодо допомоги ЗСУ. </t>
  </si>
  <si>
    <t xml:space="preserve">Програма соціально-правового захисту дітей Луцької міської територіальної громади на 2025-2029 роки </t>
  </si>
  <si>
    <t xml:space="preserve">Р-ня ЛМР від 18.12.2024 № 66/71</t>
  </si>
  <si>
    <t xml:space="preserve">Служба у справах дітей, управління соціальних служб для сім’ї, дітей, молоді, департамент освіти </t>
  </si>
  <si>
    <t xml:space="preserve">Надано матеріальну допомогу 28 дітям, які перебувають у складних життєвих обставинах. До дня захисту дітей вручено продуктові набори 120 дітям, які перебувають у складних життєвих обставинах та які перебувають під опікою/піклуванням. Забезпечено своєчасну виплату одноразової грошової допомоги  13 дітям-сиротам та дітям, позбавленим батьківського піклування, яким виповнилося 18 років.</t>
  </si>
  <si>
    <t xml:space="preserve">Програма підтримки та розвитку громадських організацій соціального спрямування на 2021-2025 роки </t>
  </si>
  <si>
    <t xml:space="preserve">Р-ня ЛМР від 23.12.2020 № 2/39</t>
  </si>
  <si>
    <t xml:space="preserve">Управління соціальних служб для сім'ї, дітей та молоді</t>
  </si>
  <si>
    <t xml:space="preserve">Проведено Конкурс проєктів соціального спрямування, розроблених інститутами громадянського суспільства, з наданням фінансування проєктів з бюджету громади, за результатами якого переможцями визнано та розпочато реалізацію 4 проєктів, які подані 4 інститутами громадянського суспільства, а саме:  1. «Іпотерапія: крок до гармонії, крок до себе» громадської організації «Волинська обласна організація “Антарес”». 2. «Форум-театр “Крок у завтра”» благодійної організації «Творчість заради життя». 3. «Жити на рівних: формування толерантного середовища для дітей з інвалідністю» громадської організації «Інсулін». 4. «За руку з героєм» благодійної організації «Благодійний фонд “Вулик”».</t>
  </si>
  <si>
    <t xml:space="preserve">Програма надання інтегрованих соціальних послуг для сімей, дітей та молоді ЛМТГ на 2021-2025 роки</t>
  </si>
  <si>
    <t xml:space="preserve"> Р-ня ЛМР від 23.12.2020 № 2/38,зміни від 31.10.2023 № 52/121</t>
  </si>
  <si>
    <t xml:space="preserve">Управління соціальних служб для дітей, сім'ї та молоді</t>
  </si>
  <si>
    <t xml:space="preserve">Проведено 13 благодійних акцій, на яких надано: - 530 продуктових наборів, з них 100 для сімей ВПО, 125 для сімей в складних життєвих обставинах, 125 для сімей, в яких виховуються діти з інвалідністю, 50 для опікунських сімей, 70 для вихованців громадської організації «Центр реабілітації осіб з інвалідністю «Джерело життя»», 60 для сімей військовослужбовців; - 25 наборів з дитячим харчуванням для дітей до 1 року; - 303 подарункових бокси (іграшки, солодощі, гігієна, канцтовари) для дітей, які потребують особливої соціальної підтримки. Завдяки багаторічній співпраці Управління соціальних служб для сім’ї, дітей та молоді Луцької міської ради та БФ «Дитяча місія. Україна» 19 дітей з сімей, які потребують особливої соціальної підтримки, в тому числі з родин, які постраждали внаслідок ворожої атаки 6 червня, безкоштовно відпочили у дитячому таборі «Віфанія», що у с. Дубечне Ковельського району. Також у співпраці з ГО «П’ятерня» забезпечено відпочинок 20 дітей з сімей, які потребують особливої соціальної підтримки, у арт реабілітаційному таборі «Теплі долоні», с. Замлиння, Ковельського району.</t>
  </si>
  <si>
    <t xml:space="preserve">Програма запобігання та протидії домашньому насильству Луцької міської територіальної громади на 2021-2025 роки</t>
  </si>
  <si>
    <t xml:space="preserve">Р-ня ЛМР  від 23.06.2021 № 13/111, зміни від 27.11.2024 №65/115</t>
  </si>
  <si>
    <t xml:space="preserve">При управлінні соціальних служб для сім’ї, дітей та молоді діє спеціалізоване формування Денний центр соціально-психологічної допомоги особам постраждалим від домашнього насильства та/або насильства за ознакою статі. За 6 місяців 2025 року послугами денного центру скористались 249 особи (з них 25 дітей). Клієнтам була надана комплексна соціально-психологічна та первинна правова допомога; проведена соціально-профілактична робота, спрямована на запобігання повторним випадкам насильства щодо постраждалої особи. При денному центрі функціонує «кризова кімната». Упродовж звітного періоду в зазначеній кімнаті перебувало 22 особи (з них 12 дітей).  Для розбудови системи надання спеціалізованих послуг з питань запобігання домашнього насильства при управлінні соціальних служб для сім’ї, дітей та молоді функціонують дві мобільні бригади соціально-психологічної допомоги особам, які постраждали від домашнього насильства та/або насильства за ознакою статі. До складу кожної з мобільних бригад входять психолог, соціальний працівник та кейс менеджер, а також водій з орендованим автомобілем. Фахівці мобільних бригад екстрено надають допомогу сім’ям/особам, які постраждали від домашнього насильства або щодо яких існує загроза його вчинення, інформують клієнтів про права постраждалих осіб, роз’яснюють щодо відповідальності, яка настає за скоєння домашнього насильства згідно Закону України «Про запобігання та протидію домашньому насильству», а також надають психологічну та юридичну допомогу. З січня по червень 2025 року здійснено 276 виїзди та охоплено соціальними послугами 306 жінок, 22 чоловіків, 211 дітей.</t>
  </si>
  <si>
    <t xml:space="preserve">Програма розвитку та збереження зелених насаджень ЛМТГ на 2021-2025 роки</t>
  </si>
  <si>
    <t xml:space="preserve">Рішення ЛМР від 23.06.2021 № 13/81, зміни від 26.03.2025 № 73/117</t>
  </si>
  <si>
    <t xml:space="preserve">Відділ екології, департамент житлово-комунального господарства</t>
  </si>
  <si>
    <t xml:space="preserve">Проведено висадження нових зелених насаджень на території закладів загальної середньої освіти громади.</t>
  </si>
  <si>
    <t xml:space="preserve">Програма регулювання чисельності безпритульних тварин на 2025-2027 роки</t>
  </si>
  <si>
    <t xml:space="preserve"> Р-ня ЛМР від 28.08.2024 № 62/106</t>
  </si>
  <si>
    <t xml:space="preserve">КП "Ласка", управління капітального будівництва</t>
  </si>
  <si>
    <t xml:space="preserve">Зарплата, податки, електроенергія, паливо, медикаменти, земельний податок, мікрочіпи, ремонт автомобіля, будівництво вольєрів для утримання тварин, капітальний ремонт приміщення  для працівників КП "Ласка" (облаштування опалення, загальнобудівельні, сантехнічні та ел/монтажні роботи) та інше.</t>
  </si>
  <si>
    <t xml:space="preserve">Програма розвитку міжнародного співробітництва ЛМТГ та залучення міжнародної технічної допомоги на 2024-2025 роки</t>
  </si>
  <si>
    <t xml:space="preserve">  Р-ня ЛМР від 20.12.2023 № 54/23, зміни від 18.12.2024 №66/74</t>
  </si>
  <si>
    <t xml:space="preserve">Управління міжнародного співробітництва та проєктної діяльності</t>
  </si>
  <si>
    <t xml:space="preserve">Підписано протокол намірів про співпрацю між містами Луцьк і Кент (США) від 05.02.2025.  Проведено призову екологічну онлайн-вікторину до Дня Європи.  Забезпечено участь офіційних делегацій Луцької міської територіальної громади у 12 міжнародних заходах за кордоном.  Надано організаційний супровід у проведенні 8 міжнародних зустрічей.</t>
  </si>
  <si>
    <t xml:space="preserve">Програма «Впровадження міжнародного проєкту “Дике життя у великому місті: захист і промоція дикої природи й біорізноманіття в Луцьку та Жешуві”» на 2024-2026 роки </t>
  </si>
  <si>
    <t xml:space="preserve">Р-ня ЛМР від 29.05.2024 № 59/97, зміни від 18.12.2024 №66/75 </t>
  </si>
  <si>
    <t xml:space="preserve">Укладено трудовий договір із асистентом менеджера проєкту. Укладено договір із підрядником на виконання робіт щодо будівництва лугопарку вздовж річки Стир на території від мосту на вул. Ковельській  до мосту на вул. Шевченка в м. Луцьку, а також щодо виконання робіт із технічного та авторського нагляду на цьому об’єкті. Проведено півфінал транскордонної вікторини в Луцьку для учнів шкіл Луцької громади на знання про природу та фінал вікторини в Жешуві (закуплено промоційні матеріали для учасників і переможців півфіналу вікторини, виготовлено інформаційний ролл-ап, проведено закупівлю послуги міжнародного перевезення для забезпечення доїзду учасників фіналу вікторини до м. Жешув). Укладено договір із підрядником щодо закупівлі послуг із виготовлення промоційного відеоролика,  проведено зйомки півфіналу та фіналу вікторини, а також території в Луцьку, на якій виконуватимуться роботи. Підготовлено та подано в Державну аудиторську службу України проміжний описовий звіт по проєкту.</t>
  </si>
  <si>
    <t xml:space="preserve">Програма «Впровадження міжнародного проєкту “Розвиваємо STEM-освіту разом: інноваційне навчання в Ліппе та Луцьку”» на 2024-2026 роки </t>
  </si>
  <si>
    <t xml:space="preserve">Р-ня ЛМР від 29.05.2024 № 59/98, зміни від 27.11.2024 №65/114 </t>
  </si>
  <si>
    <t xml:space="preserve">Здійснено закупівлю обладнання для облаштування кабінетів хімії та біології, фізики, шиття та вишивання, інноваційних технологій, фото- та відеостудії, а також конференцзалу. Підготовлено та подано проміжний звіт по проєкту до неприбуткового ТОВ Engagement Global. </t>
  </si>
  <si>
    <t xml:space="preserve">Програма «Впровадження міжнародного проєкту “Енергомодернізація нового центру STEM-освіти в Луцьку: популяризація кліматичних заходів”» на 2025–2028 роки</t>
  </si>
  <si>
    <t xml:space="preserve">Р-ня ЛМР від 30.04.2025 № 74/95</t>
  </si>
  <si>
    <t xml:space="preserve">Підписано Грантовий контракт щодо реалізації проєкту. Готується пакет документів для здійснення державної реєстрації проєкту в Секретаріаті КМУ.</t>
  </si>
  <si>
    <t xml:space="preserve">Програма розвитку туризму ЛМТГ на 2024-2025 роки</t>
  </si>
  <si>
    <t xml:space="preserve">Р-ня ЛМР від 20.12.2023 № 54/9, зміни від 31.07.2024 № 61/138 </t>
  </si>
  <si>
    <t xml:space="preserve">Управління туризму та промоції міста</t>
  </si>
  <si>
    <r>
      <rPr>
        <sz val="14"/>
        <color rgb="FF000000"/>
        <rFont val="Times New Roman"/>
        <family val="1"/>
        <charset val="1"/>
      </rPr>
      <t xml:space="preserve">Організовано урочистий прийом міського голови з нагоди оголошення Почесних амбасадорів/амбасадорок Луцька, які будуть представляти наше місто на всеукраїнській та міжнародній арені. Було встановлено і ознаковано QR-кодом нову скульптуру кликуна біля Волинської обласної філармонії.  Розроблено і видано 3000 примірників туристичної карти Луцької </t>
    </r>
    <r>
      <rPr>
        <sz val="14"/>
        <color rgb="FF000000"/>
        <rFont val="Times New Roman"/>
        <family val="1"/>
        <charset val="204"/>
      </rPr>
      <t xml:space="preserve">МТГ</t>
    </r>
    <r>
      <rPr>
        <sz val="14"/>
        <color rgb="FF000000"/>
        <rFont val="Times New Roman"/>
        <family val="1"/>
        <charset val="1"/>
      </rPr>
      <t xml:space="preserve">, до якої увійшли приєднані до Луцька громади з їх туристичними об’єктами.  Була розроблена та презентована громадськості концепція рекреаційної зони «Гнідавське болото» Луцької МТГ. Продовжується реалізація проєкту «Стріткод» – ознакування перейменованих вулиць та вулиць, названих іменами українських історичних діячів, наших видатних земляків та сучасників. </t>
    </r>
    <r>
      <rPr>
        <sz val="14"/>
        <color rgb="FF000000"/>
        <rFont val="Times New Roman"/>
        <family val="1"/>
        <charset val="204"/>
      </rPr>
      <t xml:space="preserve">Оплата праці Луцького кликуна.</t>
    </r>
    <r>
      <rPr>
        <sz val="14"/>
        <color rgb="FF000000"/>
        <rFont val="Times New Roman"/>
        <family val="1"/>
        <charset val="1"/>
      </rPr>
      <t xml:space="preserve"> Управління </t>
    </r>
    <r>
      <rPr>
        <sz val="14"/>
        <color rgb="FF000000"/>
        <rFont val="Times New Roman"/>
        <family val="1"/>
        <charset val="204"/>
      </rPr>
      <t xml:space="preserve">туризму та промоції міста </t>
    </r>
    <r>
      <rPr>
        <sz val="14"/>
        <color rgb="FF000000"/>
        <rFont val="Times New Roman"/>
        <family val="1"/>
        <charset val="1"/>
      </rPr>
      <t xml:space="preserve">підтримало і виступило співорганізатором проведення Забігу луцьких кликунів.</t>
    </r>
  </si>
  <si>
    <t xml:space="preserve">Програма розвитку комунального підприємства “Центр розвитку туризму на 2024-2025 роки</t>
  </si>
  <si>
    <t xml:space="preserve">Р-ня ЛМР від 20.12.2023 № 54/10, зміни від 18.12.2024 №66/76 </t>
  </si>
  <si>
    <t xml:space="preserve">КП "Центр розвитку туризму”</t>
  </si>
  <si>
    <t xml:space="preserve">Забезпечення функціонування КП "Центр розвитку туризму” (заробітна плата, оплата комунальних послуг).</t>
  </si>
  <si>
    <t xml:space="preserve">Програма фінансової підтримки комунального підприємства «Луцькреклама» на 2024-2025 роки</t>
  </si>
  <si>
    <t xml:space="preserve">Рішення ЛМРвід 20.12.2023 № 54/17, зміни від 30.10.2024 № 64/114 </t>
  </si>
  <si>
    <t xml:space="preserve">КП  "Луцькреклама"</t>
  </si>
  <si>
    <t xml:space="preserve"> Забезпечення контролю за розміщення та утримання об’єктів та елементів благоустрою відповідно до чинних архітектурно-будівельних правил, екологічних вимог та інших законодавчих та нормативно-правових актів, рішень виконавчого комітету Луцької міської ради, рішень Луцької міської ради</t>
  </si>
  <si>
    <t xml:space="preserve">Програма забезпечення зберігання документів для соціально-правового захисту громадян  ЛМТГ на 2024-2026 роки</t>
  </si>
  <si>
    <t xml:space="preserve"> Р-ня ЛМР від 20.12.2023 № 54/27</t>
  </si>
  <si>
    <t xml:space="preserve">КУ “Луцький міський трудовий архів”</t>
  </si>
  <si>
    <t xml:space="preserve">Заробітна плата, нарахування на заробітну плату, оплата енергоносіїв, придбання матеріалів та обладнання, послуги сторонніх організацій.</t>
  </si>
  <si>
    <t xml:space="preserve">Програма реалізації містобудівної політики, раціонального використання та охорони земель Луцької міської територіальної громади на 2025–2026 роки</t>
  </si>
  <si>
    <t xml:space="preserve"> Р-ня ЛМР від 18.12.2024 № 66/1</t>
  </si>
  <si>
    <t xml:space="preserve">Департамент містобудування, земельних ресурсів та реклами</t>
  </si>
  <si>
    <r>
      <rPr>
        <sz val="14"/>
        <color rgb="FF000000"/>
        <rFont val="Times New Roman"/>
        <family val="1"/>
        <charset val="1"/>
      </rPr>
      <t xml:space="preserve">Здійснення заходів із землеустрою: розроблений проєкт встановлення меж території Луцької </t>
    </r>
    <r>
      <rPr>
        <sz val="14"/>
        <color rgb="FF000000"/>
        <rFont val="Times New Roman"/>
        <family val="1"/>
        <charset val="204"/>
      </rPr>
      <t xml:space="preserve">МТГ;</t>
    </r>
    <r>
      <rPr>
        <sz val="14"/>
        <color rgb="FF000000"/>
        <rFont val="Times New Roman"/>
        <family val="1"/>
        <charset val="1"/>
      </rPr>
      <t xml:space="preserve"> розроблена технічна документація із землеустрою щодо поділу та об’єднання земельних ділянок комунальної власності у с. Княгининок Луцького району. 
Здійснення заходів із реалізації містобудівної політики: здійснюється забезпечення функціонування технічного комплексу геоінформаційної системи містобудівного кадастру, актуалізація інформаційних ресурсів. </t>
    </r>
  </si>
  <si>
    <t xml:space="preserve">Комплексна програма охорони довкілля ЛМТГ на 2022-2025 роки</t>
  </si>
  <si>
    <t xml:space="preserve">Р-ня ЛМР від 22.12.2021 № 24/65, зміни від 26.03.2025 № 73/116 </t>
  </si>
  <si>
    <t xml:space="preserve">Виконавчий комітет, департамент житлово-комунального господарства</t>
  </si>
  <si>
    <t xml:space="preserve">Покращення стану довкілля шляхом зменшення кількості відходів на території громади, запобігання забрудненню водних ресурсів, збільшення кількості насаджень. Популяризація природоохоронної діяльності, поширення екологічних знань, здійснення контролю та моніторингу довкілля.
Закуплено саджанці  декоративних дерев до 1 року та від 1 року для благоустрою та озеленення територій  навчальних закладів загальної середньої освіти №№ 27, 30, 37.
Проведення заходів по боротьбі з небезпечними інвазійними рослинами, обробка територій від паразитних комах, карантинних видів.</t>
  </si>
  <si>
    <t xml:space="preserve">Комплексна програма розвитку освіти ЛМТГ на 2025-2029 роки</t>
  </si>
  <si>
    <t xml:space="preserve"> Р-ня ЛМР від 18.12.2024 № 66/72</t>
  </si>
  <si>
    <t xml:space="preserve">Департамент освіти, Управління капітального будівництва</t>
  </si>
  <si>
    <t xml:space="preserve">Проведено конкурси "Потріоти Волині " в номінації "Тобі Воїну-захиснику", "Ми волиняни","Ми діти твої Україно", проведено підсумковий конкурс "Музична скарбничка","Танцювальна веселка" для вихованців дошкільної освіти, участь у Чемпіонатах та змаганнях, оздоровлено 1 975 дітей у пришкільних таборах, проводилась виплата стипендій переможцям конкурсу "Кращий учень"(22 стипендії).</t>
  </si>
  <si>
    <t xml:space="preserve">Програма національно-патріотичного виховання та розвитку молоді Луцької міської територіальної громади на 2024-2027 роки</t>
  </si>
  <si>
    <t xml:space="preserve">Р-ня ЛМР від 20.12.2023 № 54/6 </t>
  </si>
  <si>
    <t xml:space="preserve">Департамент молоді та спорту, департамент освіти</t>
  </si>
  <si>
    <t xml:space="preserve">Утримання та облаштування Молодіжного центру. Проведено: заходи до Дня Соборності України, Дня пам’яті Героїв Крут, Дня пам'яті Героїв Небесної Сотні та інших пам’ятних дат українського народу. Організовано мотиваційні зустрічі для молоді із військовими, національно-патріотичні заняття для школярів, зустрічі волонтерів. Проведено: 25 занять "Військові вишколи для молоді" по навчальних закладах, навчально-польові збори для учнів, 2 курси "Самооборона для підлітків". Тричі на тиждень проводить заняття біговий клуб "БІГКЛАБ". Спільно зі створеним на базі Центру Волонтерським Хабом "Вільні Волині" організовано низку волонтерських ініціатив. Загалом проведено близько 150 заходів різного спрямування.</t>
  </si>
  <si>
    <t xml:space="preserve">Програма розвитку фізичної культури та спорту Луцької міської територіальної громади на 2024-2027 роки</t>
  </si>
  <si>
    <t xml:space="preserve">Р-ня ЛМР від 20.12.2023 № 54/7, зміни від 30.04.2025 № 74/112 </t>
  </si>
  <si>
    <t xml:space="preserve">Забезпечення діяльності спортивних шкіл (ДЮСШ №1, ДЮСШ №2) – виплата заробітної плати, оплата за придбання предметів та матеріалів, медикаментів, комунальних послуг та енергоносіїв та участь у змаганнях.
Утримання комунальних спортивних закладів, проведення фізкультурно-оздоровчих та масових спортивних заходів; підтримка спортивних федерацій, виплата стипендій, реконструкція та ремонт спортивних об’єктів (з урахуванням обмежень воєнного стану).</t>
  </si>
  <si>
    <t xml:space="preserve">Програма з протидії поширенню наркоманії та інших негативних проявів серед дітей та молоді, боротьби з незаконним обігом наркотичних засобів у Луцькій міській територіальній громаді на 2024–2025 роки </t>
  </si>
  <si>
    <t xml:space="preserve">Р-ня ЛМР від 20.12.2023 № 54/8</t>
  </si>
  <si>
    <t xml:space="preserve"> Департамент молоді та спорту, управління соціальних служб для дітей, сім'ї та молоді, департамент муніципальної варти</t>
  </si>
  <si>
    <r>
      <rPr>
        <sz val="14"/>
        <color rgb="FF000000"/>
        <rFont val="Times New Roman"/>
        <family val="1"/>
        <charset val="1"/>
      </rPr>
      <t xml:space="preserve">Проведено захід «Обирай здоров’я: скажи НІ наркотикам», захід з протидії поширенню наркоманії (рейд із нейтралізації наркотичної реклами).
Проведено низку заходів інформаційного, освітнього та виховного характеру, спрямованих на профілактику і запобігання поширенню наркоманії та інших негативних проявів серед дітей та молоді, формування у дітей та молоді навичок здорового способу життя, умінь подолання життєвих криз, забезпечення змістовним дозвіллям, розвиток виявлених здібностей.
</t>
    </r>
    <r>
      <rPr>
        <sz val="14"/>
        <color rgb="FF000000"/>
        <rFont val="Times New Roman"/>
        <family val="1"/>
        <charset val="204"/>
      </rPr>
      <t xml:space="preserve">Проведено заходи на протидію наркотичній рекламі: виявлення написів з посиланнями на рекламу наркотиків, прекурсорів та інших написів на фасадах будівель та споруд із негайним їх усуненням шляхом зафарбовування чи/та змивання реклами.</t>
    </r>
  </si>
  <si>
    <t xml:space="preserve"> Комплексна програма "Безпечне місто Луцьк" на 2025-2029 роки</t>
  </si>
  <si>
    <t xml:space="preserve">Р-ня ЛМР від 27.11.2024 № 65/112, зміни від 18.12.2024 №66/80 </t>
  </si>
  <si>
    <t xml:space="preserve">Департамент муніципальної варти</t>
  </si>
  <si>
    <t xml:space="preserve"> Здійснено відновлення вузлів доступу до камер відеоспостереження, які вийшли з ладу. Створення аварійно-відновлювального фонду системи "Безпечне місто".</t>
  </si>
  <si>
    <t xml:space="preserve">Програма впорядкування малих архітектурних форм, тимчасових споруд, конструкцій, тимчасового затримання та переміщення занедбаних транспортних засобів в Луцькій міській територіальній громаді на 2025–2027 роки</t>
  </si>
  <si>
    <t xml:space="preserve">Р-ня ЛМР від 27.11.2024 № 65/113</t>
  </si>
  <si>
    <t xml:space="preserve">Демонтовано 50 незаконно розміщених споруд та конструкцій на території громади (гаражі, сараї, огорожі, обмежувачі руху тощо),  проведено роботи по демонтажу (прибиранню) 3 старих покинутих блокпостів (автомобільні шини, засмічення тощо).</t>
  </si>
  <si>
    <t xml:space="preserve">Програма сприяння розвитку волонтерства Луцької міської територіальної громади на 2023-2027 роки</t>
  </si>
  <si>
    <t xml:space="preserve">Р-ня ЛМР від 31.03.2023 № 43/72</t>
  </si>
  <si>
    <t xml:space="preserve">Департамент молоді та спорту,  управління соціальних служб для дітей, сім'ї та молоді</t>
  </si>
  <si>
    <t xml:space="preserve">Проведено 2 зустрічі-бесіди з відомими волонтерами громади  в рамках проєкту «Волонтери. Відомі та невідомі історії»; форум «Тижні добрих справ»; консультації з громадськістю, під час яких обговорювали проєкт звіту «Програми сприяння розвитку волонтерства Луцької міської територіальної громади на 2023-2027 роки» за 2024 рік; діє рубрика «Волонтерство» на сайті Луцької міської ради, функціонує відкритий волонтерський чат в Телеграм «Готові до допомоги» та внутрішній чат для комунікації волонтерських організацій. У межах Національного тижня безбар’єрності, для студентів-психологів Волинського національного університету імені Лесі Українки було проведено інформаційний захід «Година безбар’єрності», який був спрямований на підвищення обізнаності студентів щодо принципів безбар’єрності та інклюзивності. Під час заходу студенти мали змогу ознайомитися з основними аспектами створення доступного середовища для людей з інвалідністю, обговорити психологічні бар’єри та шляхи їх подолання. Захід сприяв формуванню толерантного та інклюзивного світогляду серед майбутніх фахівців. Проведено волонтерський проєкт «Вишиванку одягни - воїну допоможи!» з нагоди Дня вишиванки на Площі Героїв Майдану у партнерстві з Академією рекреаційних технологій та права та Фаховим коледжем рекреаційних технологій та права. Цей патріотичний проєкт об’єднав громаду навколо ідеї підтримки захисників України. Учасники заходу мали змогу долучитися до збору коштів на потреби військових, придбати сувеніри, а також взяти участь у тематичних майстер-класах. Захід не лише підкреслив значення української вишиванки як символу національної ідентичності, а й став важливим актом солідарності з військовослужбовцями. </t>
  </si>
  <si>
    <t xml:space="preserve">Програми реалізації молодіжної політики у Луцькій міській територіальній громаді на 2024–2027 роки </t>
  </si>
  <si>
    <t xml:space="preserve">Р-ня ЛМР від 20.12.2023 № 54/5</t>
  </si>
  <si>
    <t xml:space="preserve">Департамент молоді та спорту</t>
  </si>
  <si>
    <t xml:space="preserve">Спільно з громадськими організаціями проведено: творчий майстерклас «Зустріч весни», тренінг з громадянської просвіти, творчий майстерклас «Великоднє Диво»; дебатний турнір «Кубок Волині», другий етап «Луцької шкільної дебатної ліги 2024-2025», екологічну толоку «Весна НаДії», фінал четвертої Луцької шкільної дебатної ліги 2024/2025; захід з сексуального просвітництва для молоді «Обережно. Секс», в рамках якого постійно запрошуються експерти з питань репродуктивного здоров’я, безпеки, психології, правопорядку; ряд зустрічей із делегацією представників учнівського самоврядування м. Києва;  навчальний візит активної молоді з різних міст України в межах програм Британської Ради "YouthConnectforUkraine" та «90 voices». Проведено форум «СВОЇ СЕРЕД СВОЇХ», нетворкінг-івент, тренінгову програму «OCC SOS!» для органів студентського самоврядування.</t>
  </si>
  <si>
    <t xml:space="preserve">Програма фінансової підтримки КП «Стадіон Авангард» на 2023-2025 роки</t>
  </si>
  <si>
    <t xml:space="preserve">Р-ня ЛМР від 13.12.2022 № 38/12, зміни від 28.08.2024 № 62/92 </t>
  </si>
  <si>
    <t xml:space="preserve">КП “Стадіон авангард”, департамент молоді та спорту</t>
  </si>
  <si>
    <r>
      <rPr>
        <sz val="14"/>
        <color rgb="FF000000"/>
        <rFont val="Times New Roman"/>
        <family val="1"/>
        <charset val="204"/>
      </rPr>
      <t xml:space="preserve">Виконані всі юридичні критерії для функціонування підприємства, повністю виплачена заробітна плата працівникам, сплачені комунальні заборгованості. Створена матеріально-технічна база та умови для розвитку спорту. </t>
    </r>
    <r>
      <rPr>
        <sz val="14"/>
        <color rgb="FF000000"/>
        <rFont val="Times New Roman"/>
        <family val="1"/>
        <charset val="1"/>
      </rPr>
      <t xml:space="preserve">Проводяться чемпіонати з легкої атлетики, футбольні матчі. Спортивна споруда надається безкоштовно для тренувань внутрішньо перемішених команд з легкої атлетики.</t>
    </r>
  </si>
  <si>
    <t xml:space="preserve">Програма "Фінансова підтримка комунальних підприємств охорони здоров’я Луцької міської територіальної громади на 2021-2025 роки"</t>
  </si>
  <si>
    <t xml:space="preserve">Р-ня ЛМР від 23.12.2020 № 2/27, зміни від 30.04.2025 № 74/98 </t>
  </si>
  <si>
    <t xml:space="preserve">Управління охорони здоров'я, управління капітального будівництва</t>
  </si>
  <si>
    <r>
      <rPr>
        <sz val="14"/>
        <color rgb="FF000000"/>
        <rFont val="Times New Roman"/>
        <family val="1"/>
        <charset val="1"/>
      </rPr>
      <t xml:space="preserve">Утримання позаштатної військово-лікарської комісії Луцького об’єднаного міського територіального центру комплектування та соціальної підтримки; утримання медичної комісії з питань приписки Луцького об’єднаного міського територіального центру комплектування та соціальної підтримки; оплата енергоносіїв (комунальних послу), спожитих комунальними підприємствами охорони здоров’я Луцької МТГ; КП "Луцька міська дитяча поліклініка " - придбання рентгенапарату; оплата праці з нарахуванням працівникам комунальних підприємств охорони здоров’я з обов’язковими платежами до бюджету та оплата інших витрат КП "Луцький клінічний пологовий будинок", КП "Медичне об'єднання Луцької міської територіальної громади"; КП "Луцький клінічний пологовий будинок" - придбання предметів, матеріалів (придбання пально-мастильних матеріалів  для виїзної консультативної акушерсько-гінекологічної бригади, яка працює на базі поліклінічного відділення, забезпечення ведення медичної документації, тощо).
Капремонт оперблоку </t>
    </r>
    <r>
      <rPr>
        <sz val="14"/>
        <color rgb="FF000000"/>
        <rFont val="Times New Roman"/>
        <family val="1"/>
        <charset val="204"/>
      </rPr>
      <t xml:space="preserve">КП "Медичне об'єднання Луцької міської територіальної громади" (виконуються </t>
    </r>
    <r>
      <rPr>
        <sz val="14"/>
        <color rgb="FF000000"/>
        <rFont val="Times New Roman"/>
        <family val="1"/>
        <charset val="1"/>
      </rPr>
      <t xml:space="preserve">внутрішньо будівельні, сантехнічні </t>
    </r>
    <r>
      <rPr>
        <sz val="14"/>
        <color rgb="FF000000"/>
        <rFont val="Times New Roman"/>
        <family val="1"/>
        <charset val="204"/>
      </rPr>
      <t xml:space="preserve">роботи</t>
    </r>
    <r>
      <rPr>
        <sz val="14"/>
        <color rgb="FF000000"/>
        <rFont val="Times New Roman"/>
        <family val="1"/>
        <charset val="1"/>
      </rPr>
      <t xml:space="preserve">, ел/освітлення, встановлення вентиляції та інше). 
Капремонт покрівлі поліклініки /Літер Б-3/ на вул. Стефаника, 3а в м. Луцьку (розпочато виконання робіт за укладеним договором підряду 22.05.2025).</t>
    </r>
  </si>
  <si>
    <t xml:space="preserve"> Програма "Здоров'я мешканців Луцької міської територіальної громади" на 2021-2025 роки</t>
  </si>
  <si>
    <t xml:space="preserve"> Р-ня ЛМР від 23.12.2020 № 2/28, зміни від 26.02.2025 № 71/99</t>
  </si>
  <si>
    <t xml:space="preserve">Управління охорони здоров'я</t>
  </si>
  <si>
    <t xml:space="preserve">Закупівля життєважливих лікарських засобів та медичних виробів для відділення інтенсивної терапії новонароджених та породіль КП "Луцький клінічний пологовий будинок", КП "Медичне об’єднання Луцької міської територіальної громади". Забезпечення пільгових категорій мешканців Луцької МТГ безоплатними лікарськими засобами, препаратами та виробами медичного призначення. Забезпечення осіб з інвалідністю памперсами. Оплата праці з нарахуванням працівникам, які надають безкоштовну стоматологічну допомогу пільговим категоріям мешканців Луцької МТГ та придбання стоматологічних матеріалів. Організація надання медичної допомоги, інформаційного, правового супроводу та забезпечення фінансово-економічної діяльності комунальних підприємств охорони здоров’я Луцької МТГ. Проведення безкоштовного зубопротезування пільговим категоріям мешканців Луцької МТГ.</t>
  </si>
  <si>
    <t xml:space="preserve">Програми профілактики раку шийки матки шляхом вакцинації дівчат віком 9–14 років проти вірусу папіломи людини на 2023–2027 роки </t>
  </si>
  <si>
    <t xml:space="preserve">Р-ня ЛМР від 31.05.2023 № 45/73</t>
  </si>
  <si>
    <t xml:space="preserve">Закупівля вакцини проти вірусу папіломи людини для вакцинації дівчат цільової групи КП "Луцька міська дитяча поліклініка".</t>
  </si>
  <si>
    <t xml:space="preserve">Програма забезпечення виконання рішень суду та виконавчих документів на 2021-2026 роки</t>
  </si>
  <si>
    <t xml:space="preserve">Р-ня ЛМР  від 26.05.2021 № 12/24, зміни від 26.02.2025 №71/103 </t>
  </si>
  <si>
    <t xml:space="preserve">Департамент соціальної політики</t>
  </si>
  <si>
    <t xml:space="preserve">Програма соціальної адаптації осіб з інвалідністю Луцької МТГ на 2021-2026 роки</t>
  </si>
  <si>
    <t xml:space="preserve">Р-ня ЛМР від 23.12.2020 № 2/42, зміни від 26.02.2025 № 71/101</t>
  </si>
  <si>
    <t xml:space="preserve">Залучення громадян з інвалідністю до надання послуг з урахуванням їх можливостей та потреб забезпечує соціальну адаптацію та підвищує рівень їх життя.</t>
  </si>
  <si>
    <t xml:space="preserve">Програма соціального захисту населення Луцької міської територіальної громади на 2023-2025 роки</t>
  </si>
  <si>
    <t xml:space="preserve"> Р-ня ЛМР від 30.11.2022 № 37/54, зміни від 25.06.2025 № 77/88</t>
  </si>
  <si>
    <t xml:space="preserve">Забезпечено соціальний захист та матеріальну підтримку окремим соціально вразливим категоріям населення Луцької міської територіальної громади.</t>
  </si>
  <si>
    <t xml:space="preserve">Програма розвитку надання соціальних послуг в ЛМТГ на 2021-2025 роки</t>
  </si>
  <si>
    <t xml:space="preserve">Р-ня ЛМР  від 30.07.2021 № 15/84, зміни від 26.02.2025 № 71/102</t>
  </si>
  <si>
    <t xml:space="preserve">Забезпечено надання базових та допоміжних соціальних послуг вразливим категоріям  населення громади.</t>
  </si>
  <si>
    <t xml:space="preserve">Комплексна програми соціальної підтримки ветеранів війни та членів їх сімей на 2021-2026 роки</t>
  </si>
  <si>
    <t xml:space="preserve">Р-ня ЛМР від 24.12.2019 № 68/62, зміни від 25.06.2025 № 77/89</t>
  </si>
  <si>
    <t xml:space="preserve">Департамент з питань ветеранської політики, департамент освіти, управління охорони здоров’я, департамент соціальної політики, управління соціальних служб для сім’ї, дітей, молоді</t>
  </si>
  <si>
    <r>
      <rPr>
        <sz val="14"/>
        <color rgb="FF000000"/>
        <rFont val="Times New Roman"/>
        <family val="1"/>
        <charset val="204"/>
      </rPr>
      <t xml:space="preserve">Надано матеріальну допомогу на лікування 726 особам; виплачено одноразову матеріальну допомогу 93 військовослужбовцям, що уклали контракт із ЗСУ; виплачено одноразову адресну грошову допомогу до Дня матері 421 матерям загиблих (померлих), зниклих безвісти, військовослужбовців; надано матеріальну допомогу 7 членам сімей загиблих ветеранів війни на встановлення пам’ятників на могилах загиблих; надано адресну грошову допомогу на оплату ЖКП 692 членам сімей загиблих, 327 членам сімей зниклих безвісти та сім’ям 13 бійців-добровольців антитерористичної операції; забезпечено виплату 2 особам, які мають особливі заслуги перед Батьківщиною, з числа учасників бойових дій (ветеранів війни) на автомобільне паливо; проведено компенсацію повної/часткової вартості навчання для 41 учасника програми; проведено Луцький ярмарок ветеранського бізнесу (щомісячно), День Матері, Свято родинної надії, Турнір Захисників, Кар'єрний день, Піший </t>
    </r>
    <r>
      <rPr>
        <sz val="14"/>
        <color rgb="FF000000"/>
        <rFont val="Times New Roman"/>
        <family val="1"/>
        <charset val="1"/>
      </rPr>
      <t xml:space="preserve">марш "Місія Київ; безкоштовне отримання лікарських засобів та препаратів при наданні стаціонарної, амбулаторно-поліклінічної допомоги та надання безоплатної стоматологічної допомоги </t>
    </r>
    <r>
      <rPr>
        <sz val="14"/>
        <color rgb="FF000000"/>
        <rFont val="Times New Roman"/>
        <family val="1"/>
        <charset val="204"/>
      </rPr>
      <t xml:space="preserve">безкоштовне зубопротезування. </t>
    </r>
    <r>
      <rPr>
        <sz val="14"/>
        <color rgb="FF000000"/>
        <rFont val="Times New Roman"/>
        <family val="1"/>
        <charset val="1"/>
      </rPr>
      <t xml:space="preserve">Забезпечення безкоштовним харчуванням  2001 учня загально</t>
    </r>
    <r>
      <rPr>
        <sz val="14"/>
        <color rgb="FF000000"/>
        <rFont val="Times New Roman"/>
        <family val="1"/>
        <charset val="204"/>
      </rPr>
      <t xml:space="preserve">освітніх і 1051 дитини дошкільних навчальних закладів з числа дітей мобілізованих військовослужбовців Збройних сил України на час перебування в АТО.</t>
    </r>
  </si>
  <si>
    <t xml:space="preserve"> Програма забезпечення житлом на умовах співфінансування учасників АТО/ООС та членів їх сімей”</t>
  </si>
  <si>
    <t xml:space="preserve"> Р-ня ЛМР від 25.07.2018 №44/29, зміни від 18.12.2024 № 66/69 </t>
  </si>
  <si>
    <t xml:space="preserve">Департамент з питань ветеранської політики</t>
  </si>
  <si>
    <t xml:space="preserve">Забезпечено 5 осіб житлом на умовах співфінансування (учасників бойових дій, осіб з інвалідністю внаслідок війни, бійців-добровольців, а також членів сімей загиблих (померлих), зниклих безвісти, які брали безпосередню участь в АТО/ООС).</t>
  </si>
  <si>
    <t xml:space="preserve">Програма соціальних виплат дітям у ЛМТГ на 2021-2026 роки</t>
  </si>
  <si>
    <t xml:space="preserve"> Р-ня ЛМР від 21.12.2018 № 51/14, зміни від 28.05.2025 № 75/109</t>
  </si>
  <si>
    <t xml:space="preserve">Здійснено щомісячну виплату для 498 дітей військовослужбовців, добровольців, волонтерів, які загинули (померли) внаслідок поранення, контузії, каліцтва чи захворювання, отриманих у результаті участі в АТО/ООС/захисті України, або є зниклими безвісти / військовополоненими в результаті участі в АТО/ООС/захисту України, а також дітям померлих учасників бойових дій, осіб з інвалідністю внаслідок війни, смерть яких, згідно висновку військово-лікарської комісії, пов’язана із захистом Батьківщини.</t>
  </si>
  <si>
    <t xml:space="preserve">Програма "Громада без бар'єрів" на 2024-2026 роки </t>
  </si>
  <si>
    <t xml:space="preserve">Р-ня ЛМР від 30.08.2023 № 50/71, зміни від 26.02.2025 № 71/104 </t>
  </si>
  <si>
    <t xml:space="preserve">Програми забезпечення функціонування КУ «ХАБ ВЕТЕРАН» Луцької міської територіальної громади на 2024-2027 роки </t>
  </si>
  <si>
    <t xml:space="preserve">Р-ня ЛМР від 30.10.2024 № 64/112, зміни від 18.12.2024 №66/93 </t>
  </si>
  <si>
    <t xml:space="preserve">Департамент з питань ветеранської політики, КУ «ХАБ ВЕТЕРАН»</t>
  </si>
  <si>
    <t xml:space="preserve">Забезпечення функціонування КУ "ХАБ ВЕТЕРАН" шляхом оплати праці, енергоносіїв та комунальних послуг, придбання товарів та оплата послуг, облаштування робочих місць; надання послуг психолога. Проведення заходів: перший турнір з футболу "Турнір Захисників", Психологічний тренінг, захід з нагоди Міжнародного Дня захисту дітей, футбольний турнір "Весняний кубок Карітас-Спес Луцьк у вишиванках", "Відкрита гра з болейболу сидячи, Турнір між ветеранами війни з ампутаціями внаслідок поранення та представниками молоді ВОДЮСШ", "Жива бібліотека: зустріч ветеранів війни з ампутаціями внаслідок поранення зі студентами та Молодіжним центром ЛНТУ".</t>
  </si>
  <si>
    <t xml:space="preserve">Програма розвитку культури Луцької міської територіальної громади на 2022-2025 роки</t>
  </si>
  <si>
    <t xml:space="preserve">Р-ня ЛМР від 22.12.2021 № 24/119, зміни від 25.06.2025 № 77/87</t>
  </si>
  <si>
    <t xml:space="preserve">Департамент культури</t>
  </si>
  <si>
    <r>
      <rPr>
        <sz val="14"/>
        <color rgb="FF000000"/>
        <rFont val="Times New Roman"/>
        <family val="1"/>
        <charset val="1"/>
      </rPr>
      <t xml:space="preserve">Проведено основні культурно-мистецькі заходи: майстер-класи, пленери та виставкові проєкти, </t>
    </r>
    <r>
      <rPr>
        <sz val="14"/>
        <color rgb="FF000000"/>
        <rFont val="Times New Roman"/>
        <family val="1"/>
        <charset val="204"/>
      </rPr>
      <t xml:space="preserve">новорічно-різдвяні та великодні заходи, </t>
    </r>
    <r>
      <rPr>
        <sz val="14"/>
        <color rgb="FF000000"/>
        <rFont val="Times New Roman"/>
        <family val="1"/>
        <charset val="1"/>
      </rPr>
      <t xml:space="preserve">музично-патріотичні програми, літературно-мистецькі заходи в бібліотеках, творчі звіти аматорських колективів, мистецьку акцію "Овація". Виготовлена друкована продукція: банери, афіші з інформацією про проведення заходів, благодійних проєктів та марафонів, про заходи на літній період в закладах культури. Матеріально-технічне забезпечення та ремонти.</t>
    </r>
  </si>
  <si>
    <t xml:space="preserve">Програма розвитку комунального підприємства "Луцький зоопарк" на 2024-2025 роки</t>
  </si>
  <si>
    <t xml:space="preserve"> Р-ня ЛМР від 20.12.2023 № 54/4, зміни від 18.12.2024 № 66/79 </t>
  </si>
  <si>
    <t xml:space="preserve">КП "Луцький зоопарк"</t>
  </si>
  <si>
    <t xml:space="preserve">Створення належної матеріально-технічної бази, благоустрій території зоопарку. Забезпечення тваринам оптимальних умов життя. Поповнення зооколекції новими видами. Забезпечення працівників зоопарку належними умовами праці. Співпраця із зоопарками.</t>
  </si>
  <si>
    <t xml:space="preserve">Комплексна Програма розвитку міського пасажирського електротранспорту на 2025–2027 роки</t>
  </si>
  <si>
    <t xml:space="preserve">Р-ня ЛМР від 30.10.2024 № 64/110</t>
  </si>
  <si>
    <t xml:space="preserve">КП «Луцьке підприємство електротранспорту»</t>
  </si>
  <si>
    <t xml:space="preserve">Співфінансування в рамках проєкту “Оновлення інфраструктури електротранспорту м. Луцьк Волинської області” (транспортні послуги зг.договору, придбано мідний провід та вузли стрілочні до контактної мережі).</t>
  </si>
  <si>
    <t xml:space="preserve">Програма підтримки функціонування інформаційних табло на зупинках громадського транспорту Луцької міської територіальної громади на 2025–2030 роки</t>
  </si>
  <si>
    <t xml:space="preserve">Р-ня ЛМР від 30.10.2024 № 64/113</t>
  </si>
  <si>
    <t xml:space="preserve">Відділ транспорту</t>
  </si>
  <si>
    <t xml:space="preserve">Підвищено рівень якості надання послуг з перевезень пасажирів громадським транспортом. Підвищено прибутковість громадського транспорту, вдосконалено та оптимізовано систему громадського транспорту, обліковано перевезення громадян пільгової категорії, отримано об’єктивні дані для формування і затвердження тарифу на перевезення пасажирів різними видами громадського транспорту.</t>
  </si>
  <si>
    <t xml:space="preserve">Програма розвитку громадського транспорту Луцької міської територіальної громади на 2023-2027 роки</t>
  </si>
  <si>
    <t xml:space="preserve">Р-ня ЛМР від 13.12.2022 № 38/15, зміни від 26.12.2024 №67/3 </t>
  </si>
  <si>
    <t xml:space="preserve">Департамент економічної політики</t>
  </si>
  <si>
    <t xml:space="preserve">Програма підтримки малого і середнього підприємництва у місті Луцьку на 2022-2026 роки</t>
  </si>
  <si>
    <t xml:space="preserve">Р-ня ЛМР від 24.11.2021 № 22/53, зміни від 25.06.2025 № 77/91</t>
  </si>
  <si>
    <t xml:space="preserve">Відшкодування витрат суб’єктам господарювання на ліквідацію наслідків збройної агресії рф, надання кейтерингових послуг, послуг з організації гарячого харчування, послуг з оренди приміщення для проведення заходів тощо.</t>
  </si>
  <si>
    <t xml:space="preserve">Програма розвитку агропромислового комплексу Луцької міської територіальної громади на 2021-2025 роки</t>
  </si>
  <si>
    <t xml:space="preserve">Р-ня ЛМР від 26.08.2021 № 17/65, зміни від 25.09.2024 № 63/86</t>
  </si>
  <si>
    <t xml:space="preserve">З метою розвитку галузі тваринництва виплачено дотації власникам ОСГ, які утримують молодняк ВРХ, як допомогу в утриманні новонародженої ВРХ до 6 місячного віку та 1 року.  </t>
  </si>
  <si>
    <t xml:space="preserve">Програма розвитку електрозарядної інфраструктури Луцької міської територіальної громади на 2023-2027 роки </t>
  </si>
  <si>
    <t xml:space="preserve">Р-ня ЛМР  від 29.11.2023 № 53/67</t>
  </si>
  <si>
    <t xml:space="preserve">Департамент економічної політики, департамент житлово-комунального господарства</t>
  </si>
  <si>
    <t xml:space="preserve">Програма капітального ремонту житлового фонду Луцької міської територіальної громади на 2020-2026 роки</t>
  </si>
  <si>
    <t xml:space="preserve">Р-ня ЛМР від 29.01.2020 №69/87, зміни від 26.03.2025 № 73/137 </t>
  </si>
  <si>
    <t xml:space="preserve">Департамент житлово-комунального господарства</t>
  </si>
  <si>
    <r>
      <rPr>
        <sz val="14"/>
        <color rgb="FF000000"/>
        <rFont val="Times New Roman"/>
        <family val="1"/>
        <charset val="1"/>
      </rPr>
      <t xml:space="preserve">Проведено роботи з підсилення несучих конструкцій в 1 житловому будинку; виконано експертне обстеження 8 ліфтів; </t>
    </r>
    <r>
      <rPr>
        <sz val="14"/>
        <color rgb="FF000000"/>
        <rFont val="Times New Roman"/>
        <family val="1"/>
        <charset val="204"/>
      </rPr>
      <t xml:space="preserve">проведено капітальний ремонт 1 ліфта.</t>
    </r>
  </si>
  <si>
    <t xml:space="preserve">Програма з благоустрою Луцької міської територіальної громади на 2018-2026 роки </t>
  </si>
  <si>
    <t xml:space="preserve">Р-ня ЛМР від 29.11.2017 № 34/20, зміни від 25.09.2024 № 63/96 </t>
  </si>
  <si>
    <t xml:space="preserve">Підвищення рівня благоустрою та покращення естетичного вигляду території Луцької МТГ, в тому числі скверів та парків, відновлення зелених насаджень, поточний ремонт елементів благоустрою. Забезпечення належного експлуатаційного та санітарного стану об’єктів благоустрою, комфортного проживання мешканців громади.</t>
  </si>
  <si>
    <t xml:space="preserve">Програма розвитку дорожнього господарства Луцької міської територіальної громади на 2018-2026 роки</t>
  </si>
  <si>
    <t xml:space="preserve"> Р-ня ЛМР від 29.11.2017 №34/21, зміни від 25.09.2024 №63/95 </t>
  </si>
  <si>
    <t xml:space="preserve">Забезпечено ремонт вулично-дорожньої мережі.</t>
  </si>
  <si>
    <t xml:space="preserve">Програма відшкодування частини суми кредитів ОСББ Луцької міської територіальної громади, залучених на впровадження в будинках енергоефективних та енергозберігаючих заходів на 2021–2026 роки</t>
  </si>
  <si>
    <t xml:space="preserve"> Р-ня ЛМР від 27.01.2021 № 5/105, зміни від 25.09.2024 №63/94 </t>
  </si>
  <si>
    <t xml:space="preserve">Скорочення споживання енергії (економія паливно-енергетичних ресурсів), покращення умов проживання мешканців багатоквартирних будинків та технічних характеристик житлового фонду на території Луцької МТГ. </t>
  </si>
  <si>
    <t xml:space="preserve">Програма розвитку та утримання комунального лісового господарства Луцької міської територіальної громади на 2022-2025 роки</t>
  </si>
  <si>
    <t xml:space="preserve">Р-ня ЛМР від 03.12.2021 № 22/67, зміни від 26.02.2025 № 71/92</t>
  </si>
  <si>
    <r>
      <rPr>
        <sz val="14"/>
        <color rgb="FF000000"/>
        <rFont val="Times New Roman"/>
        <family val="1"/>
        <charset val="204"/>
      </rPr>
      <t xml:space="preserve">Забезпечено належну охорону та захист лісів від самовільних рубок. Проведено санітарне прибирання лісу. Покращено матеріально технічну базу для виконання робіт по утриманню лісу. </t>
    </r>
    <r>
      <rPr>
        <sz val="14"/>
        <color rgb="FF000000"/>
        <rFont val="Times New Roman"/>
        <family val="1"/>
        <charset val="1"/>
      </rPr>
      <t xml:space="preserve">Зроблено екологічну стежину. Висаджено Алею Героїв </t>
    </r>
    <r>
      <rPr>
        <sz val="14"/>
        <color rgb="FF000000"/>
        <rFont val="Times New Roman"/>
        <family val="1"/>
        <charset val="204"/>
      </rPr>
      <t xml:space="preserve">з 800 дерев</t>
    </r>
    <r>
      <rPr>
        <sz val="14"/>
        <color rgb="FF000000"/>
        <rFont val="Times New Roman"/>
        <family val="1"/>
        <charset val="1"/>
      </rPr>
      <t xml:space="preserve">. Зроблено протипожежну смугу.</t>
    </r>
  </si>
  <si>
    <t xml:space="preserve">Програму розвитку комунальної інфраструктури Луцької міської територіальної громади на 2023-2025 роки </t>
  </si>
  <si>
    <t xml:space="preserve">Р-ня ЛМР від 22.02.2023 № 41/71</t>
  </si>
  <si>
    <t xml:space="preserve">Програми утримання та ремонту мереж зовнішнього освітлення та світлофорних об’єктів Луцької міської територіальної громади на 2021–2025 роки </t>
  </si>
  <si>
    <t xml:space="preserve">Р-ня ЛМР від 27.01.2021 № 5/10, зміни від 25.09.2024 №63/98 </t>
  </si>
  <si>
    <t xml:space="preserve">Департамент житлово-комунального господарства, КП "Луцьксвітло"</t>
  </si>
  <si>
    <t xml:space="preserve">Забезпечено безперебійну та якісну роботу мереж зовнішнього освітлення та світлофорних об’єктів, заміну ламп та ліквідацію пошкоджень електромереж, дистанційне зняття показників лічильника, контроль за роботою обладнання, встановлення лічильників електричної енергії з передачею даних під систему автоматизованого комерційного обліку електроенергії, будівництво світлофорних об’єктів.</t>
  </si>
  <si>
    <t xml:space="preserve">Програма розвитку та утримання парків та скверів, інших озеленених територій Луцької міської територіальної громади на 2022-2025 роки</t>
  </si>
  <si>
    <t xml:space="preserve">Р-ня ЛМР від 03.12.2021 № 22/66, зміни від 25.09.2024 № 63/99  </t>
  </si>
  <si>
    <t xml:space="preserve">КП  "Парки та сквери м. Луцька", департамент житлово-комунального господарства</t>
  </si>
  <si>
    <t xml:space="preserve">Забезпечено благоустрій парків та скверів Луцької МТГ. Утримання територій чотирьох парків громади та просп. Волі. Комплексний догляд за 523 деревами, 4024 кущами, 13280 м2 газонів. Висаджено 44 дерева, видалено 432 аварійних дерева, підстрижено 10800 м2 живих огорож.</t>
  </si>
  <si>
    <t xml:space="preserve">Програма підтримки ДКП “Луцьктепло” на 2024-2028 роки</t>
  </si>
  <si>
    <t xml:space="preserve">Р-ня ЛМР  від 26.04.2023 № 44/51, зміни від 29.01.2025 № 70/93</t>
  </si>
  <si>
    <t xml:space="preserve">ДКП "Луцьктепло", департамент житлово-комунального господарства</t>
  </si>
  <si>
    <t xml:space="preserve">Забезпечено якісну роботу системи теплопостачання, безперебійне надання послуг з постачання теплової енергії та постачання гарячої води споживачам підприємства, вчасне виконання поточних договірних зобов’язань за договорами розподілу природного газу, розподілу електричної енергії та за спожиту електроенергію, а також своєчасну сплату податків та зборів до бюджету, виплату заробітної плати працівникам згідно з чинним законодавством України. </t>
  </si>
  <si>
    <t xml:space="preserve">Програма «Вода для здорового майбутнього» на 2025-2030 роки</t>
  </si>
  <si>
    <t xml:space="preserve">Р-ня ЛМР від 27.11.2024 № 65/106</t>
  </si>
  <si>
    <t xml:space="preserve">КП «Луцькводоканал», департамент житлово-комунального господарства </t>
  </si>
  <si>
    <t xml:space="preserve">Програма підтримки КП “Луцькводоканал” на 2024-2025 роки</t>
  </si>
  <si>
    <t xml:space="preserve">Р-ня ЛМР від 29.11.2023 № 53/79, зміни від 26.03.2025 № 73/106</t>
  </si>
  <si>
    <t xml:space="preserve">КП “Луцькводоканал” </t>
  </si>
  <si>
    <r>
      <rPr>
        <sz val="14"/>
        <color rgb="FF000000"/>
        <rFont val="Times New Roman"/>
        <family val="1"/>
        <charset val="1"/>
      </rPr>
      <t xml:space="preserve">Надання безперебійних якісних послуг мешканцям громади в галузі водопостачання та водовідведення. </t>
    </r>
    <r>
      <rPr>
        <sz val="14"/>
        <color rgb="FF000000"/>
        <rFont val="Times New Roman"/>
        <family val="1"/>
        <charset val="204"/>
      </rPr>
      <t xml:space="preserve">Сплата енергоносіїв. </t>
    </r>
    <r>
      <rPr>
        <sz val="14"/>
        <color rgb="FF000000"/>
        <rFont val="Times New Roman"/>
        <family val="1"/>
        <charset val="1"/>
      </rPr>
      <t xml:space="preserve">Співфінансування ЄІБ "Комплексна модернізація системи водопостачання та водовідведення м. Луцька". Виконання робіт з реалізації інфраструктурних проєктів у сфері водопостачання та водовідведення, в тому числі: </t>
    </r>
    <r>
      <rPr>
        <sz val="14"/>
        <color rgb="FF000000"/>
        <rFont val="Times New Roman"/>
        <family val="1"/>
        <charset val="204"/>
      </rPr>
      <t xml:space="preserve">аванс за виконання робіт з </t>
    </r>
    <r>
      <rPr>
        <sz val="14"/>
        <color rgb="FF000000"/>
        <rFont val="Times New Roman"/>
        <family val="1"/>
        <charset val="1"/>
      </rPr>
      <t xml:space="preserve">"Реконструкції очисних споруд"; за виконання робіт з капітального ремонту резервуару об’ємом 2 тис. м³ Дунівської площадки водопідготовки у м. Луцьку на вул Дубнівська, 26; </t>
    </r>
    <r>
      <rPr>
        <sz val="14"/>
        <color rgb="FF000000"/>
        <rFont val="Times New Roman"/>
        <family val="1"/>
        <charset val="204"/>
      </rPr>
      <t xml:space="preserve">за виконання робіт з</t>
    </r>
    <r>
      <rPr>
        <sz val="14"/>
        <color rgb="FF000000"/>
        <rFont val="Times New Roman"/>
        <family val="1"/>
        <charset val="1"/>
      </rPr>
      <t xml:space="preserve"> "Реконструкції станції підйому Дубнівської площадки водопідготовки у м. Луцьку"; </t>
    </r>
    <r>
      <rPr>
        <sz val="14"/>
        <color rgb="FF000000"/>
        <rFont val="Times New Roman"/>
        <family val="1"/>
        <charset val="204"/>
      </rPr>
      <t xml:space="preserve">за виконання робіт з капітального ремонту</t>
    </r>
    <r>
      <rPr>
        <sz val="14"/>
        <color rgb="FF000000"/>
        <rFont val="Times New Roman"/>
        <family val="1"/>
        <charset val="1"/>
      </rPr>
      <t xml:space="preserve"> фільтрувальної станції Дубнівської площадки водопідготовки.</t>
    </r>
  </si>
  <si>
    <t xml:space="preserve">Програма фінансової підтримки ЛСКАП «Луцькспецкомунтранс» на 2022-2025 роки</t>
  </si>
  <si>
    <t xml:space="preserve">Р-ня ЛМР від 23.06.2022 №32/22, зміни від 18.12.2024 №66/92 </t>
  </si>
  <si>
    <t xml:space="preserve">ЛСКАП "Луцькспецкомунтранс"</t>
  </si>
  <si>
    <t xml:space="preserve">Забезпечення належного санітарного стану та покращення благоустрою. Сортування відходів на полігоні в с. Брищі.</t>
  </si>
  <si>
    <t xml:space="preserve">Програма оновлення локацій збору побутових відходів на території Луцької міської територіальної громади на 2023-2025 роки </t>
  </si>
  <si>
    <t xml:space="preserve">Р-ня ЛМР від 28.06.2023 № 47/100 </t>
  </si>
  <si>
    <t xml:space="preserve">Програма підтримки комунального підприємства "Луцький спеціалізований комбінат комунально-побутового обслуговування" на 2021-2025 роки </t>
  </si>
  <si>
    <t xml:space="preserve">Р-ня ЛМР від 27.01.2021 №5/104, зміни від 28.08.2024 №62/101 </t>
  </si>
  <si>
    <t xml:space="preserve">КП "Луцький спецкомбінат КПО"</t>
  </si>
  <si>
    <r>
      <rPr>
        <sz val="14"/>
        <color rgb="FF000000"/>
        <rFont val="Times New Roman"/>
        <family val="1"/>
        <charset val="1"/>
      </rPr>
      <t xml:space="preserve">Утримання 40 кладовищ Луцької МТГ, 3 братських могил (на вул. Теремнівській, Львівській, Василя Мойсея (меморіал), 3 місць увіковічення пам’яті загиблих (Гнідавська гірка, Сестринське на вул. Потебні, Єврейське на Вересневому), видалення аварійних дерев, </t>
    </r>
    <r>
      <rPr>
        <sz val="14"/>
        <color rgb="FF000000"/>
        <rFont val="Times New Roman"/>
        <family val="1"/>
        <charset val="204"/>
      </rPr>
      <t xml:space="preserve">косіння, прибирання, стрижка кущів</t>
    </r>
    <r>
      <rPr>
        <sz val="14"/>
        <color rgb="FF000000"/>
        <rFont val="Times New Roman"/>
        <family val="1"/>
        <charset val="1"/>
      </rPr>
      <t xml:space="preserve">.</t>
    </r>
  </si>
  <si>
    <t xml:space="preserve">Всього:</t>
  </si>
  <si>
    <t xml:space="preserve">Смаль 777 955</t>
  </si>
</sst>
</file>

<file path=xl/styles.xml><?xml version="1.0" encoding="utf-8"?>
<styleSheet xmlns="http://schemas.openxmlformats.org/spreadsheetml/2006/main">
  <numFmts count="9">
    <numFmt numFmtId="164" formatCode="General"/>
    <numFmt numFmtId="165" formatCode="#,##0.0"/>
    <numFmt numFmtId="166" formatCode="0.0"/>
    <numFmt numFmtId="167" formatCode="0.0%"/>
    <numFmt numFmtId="168" formatCode="0.00"/>
    <numFmt numFmtId="169" formatCode="#,##0.000"/>
    <numFmt numFmtId="170" formatCode="#,##0.00"/>
    <numFmt numFmtId="171" formatCode="\ * #,##0.00&quot;    &quot;;\-* #,##0.00&quot;    &quot;;\ * \-#&quot;    &quot;;\ @\ "/>
    <numFmt numFmtId="172" formatCode="\ * #,##0.0&quot;    &quot;;\-* #,##0.0&quot;    &quot;;\ * \-#&quot;    &quot;;\ @\ "/>
  </numFmts>
  <fonts count="12">
    <font>
      <sz val="10"/>
      <name val="Arial Cyr"/>
      <family val="0"/>
      <charset val="204"/>
    </font>
    <font>
      <sz val="10"/>
      <name val="Arial"/>
      <family val="0"/>
    </font>
    <font>
      <sz val="10"/>
      <name val="Arial"/>
      <family val="0"/>
    </font>
    <font>
      <sz val="10"/>
      <name val="Arial"/>
      <family val="0"/>
    </font>
    <font>
      <b val="true"/>
      <sz val="15"/>
      <color rgb="FF003366"/>
      <name val="Calibri"/>
      <family val="2"/>
      <charset val="204"/>
    </font>
    <font>
      <b val="true"/>
      <sz val="13"/>
      <color rgb="FF003366"/>
      <name val="Calibri"/>
      <family val="2"/>
      <charset val="204"/>
    </font>
    <font>
      <sz val="10"/>
      <name val="Arial"/>
      <family val="0"/>
      <charset val="204"/>
    </font>
    <font>
      <sz val="14"/>
      <color rgb="FF000000"/>
      <name val="Times New Roman"/>
      <family val="1"/>
      <charset val="1"/>
    </font>
    <font>
      <b val="true"/>
      <sz val="14"/>
      <color rgb="FF000000"/>
      <name val="Times New Roman"/>
      <family val="1"/>
      <charset val="1"/>
    </font>
    <font>
      <sz val="18"/>
      <color rgb="FF000000"/>
      <name val="Times New Roman"/>
      <family val="1"/>
      <charset val="1"/>
    </font>
    <font>
      <b val="true"/>
      <sz val="18"/>
      <color rgb="FF000000"/>
      <name val="Times New Roman"/>
      <family val="1"/>
      <charset val="1"/>
    </font>
    <font>
      <sz val="14"/>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6"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18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2" fontId="7"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Заголовок 1 1" xfId="20"/>
    <cellStyle name="Заголовок 2 1" xfId="21"/>
    <cellStyle name="Стиль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5" topLeftCell="A53" activePane="bottomLeft" state="frozen"/>
      <selection pane="topLeft" activeCell="A1" activeCellId="0" sqref="A1"/>
      <selection pane="bottomLeft" activeCell="Q53" activeCellId="0" sqref="Q53"/>
    </sheetView>
  </sheetViews>
  <sheetFormatPr defaultColWidth="7.12890625" defaultRowHeight="18.75" zeroHeight="false" outlineLevelRow="0" outlineLevelCol="0"/>
  <cols>
    <col collapsed="false" customWidth="true" hidden="false" outlineLevel="0" max="1" min="1" style="1" width="6.4"/>
    <col collapsed="false" customWidth="true" hidden="false" outlineLevel="0" max="2" min="2" style="1" width="57.13"/>
    <col collapsed="false" customWidth="true" hidden="false" outlineLevel="0" max="3" min="3" style="1" width="29.13"/>
    <col collapsed="false" customWidth="true" hidden="false" outlineLevel="0" max="4" min="4" style="2" width="17.41"/>
    <col collapsed="false" customWidth="true" hidden="false" outlineLevel="0" max="5" min="5" style="1" width="12.84"/>
    <col collapsed="false" customWidth="true" hidden="false" outlineLevel="0" max="6" min="6" style="1" width="13.55"/>
    <col collapsed="false" customWidth="true" hidden="false" outlineLevel="0" max="7" min="7" style="1" width="13.98"/>
    <col collapsed="false" customWidth="true" hidden="false" outlineLevel="0" max="8" min="8" style="1" width="14.98"/>
    <col collapsed="false" customWidth="true" hidden="false" outlineLevel="0" max="9" min="9" style="1" width="42.69"/>
    <col collapsed="false" customWidth="true" hidden="false" outlineLevel="0" max="10" min="10" style="1" width="39.84"/>
    <col collapsed="false" customWidth="true" hidden="false" outlineLevel="0" max="11" min="11" style="2" width="16.69"/>
    <col collapsed="false" customWidth="true" hidden="false" outlineLevel="0" max="13" min="12" style="1" width="12.41"/>
    <col collapsed="false" customWidth="true" hidden="false" outlineLevel="0" max="14" min="14" style="1" width="16.27"/>
    <col collapsed="false" customWidth="true" hidden="false" outlineLevel="0" max="15" min="15" style="1" width="13.41"/>
    <col collapsed="false" customWidth="true" hidden="false" outlineLevel="0" max="16" min="16" style="1" width="21.41"/>
    <col collapsed="false" customWidth="true" hidden="false" outlineLevel="0" max="17" min="17" style="1" width="90.41"/>
    <col collapsed="false" customWidth="false" hidden="false" outlineLevel="0" max="18" min="18" style="1" width="7.12"/>
    <col collapsed="false" customWidth="true" hidden="false" outlineLevel="0" max="19" min="19" style="1" width="8.13"/>
    <col collapsed="false" customWidth="false" hidden="false" outlineLevel="0" max="257" min="20" style="1" width="7.12"/>
  </cols>
  <sheetData>
    <row r="1" customFormat="false" ht="24.05" hidden="false" customHeight="false" outlineLevel="0" collapsed="false">
      <c r="A1" s="3"/>
      <c r="B1" s="3"/>
      <c r="C1" s="3"/>
      <c r="D1" s="4"/>
      <c r="E1" s="3"/>
      <c r="F1" s="3"/>
      <c r="G1" s="3"/>
      <c r="H1" s="3"/>
      <c r="I1" s="3"/>
      <c r="J1" s="3"/>
      <c r="K1" s="4"/>
      <c r="L1" s="3"/>
      <c r="M1" s="3"/>
      <c r="N1" s="3"/>
      <c r="O1" s="3"/>
      <c r="P1" s="3"/>
      <c r="Q1" s="5"/>
    </row>
    <row r="2" customFormat="false" ht="19.35" hidden="false" customHeight="true" outlineLevel="0" collapsed="false">
      <c r="A2" s="6" t="s">
        <v>0</v>
      </c>
      <c r="B2" s="6"/>
      <c r="C2" s="6"/>
      <c r="D2" s="6"/>
      <c r="E2" s="6"/>
      <c r="F2" s="6"/>
      <c r="G2" s="6"/>
      <c r="H2" s="6"/>
      <c r="I2" s="6"/>
      <c r="J2" s="6"/>
      <c r="K2" s="6"/>
      <c r="L2" s="6"/>
      <c r="M2" s="6"/>
      <c r="N2" s="6"/>
      <c r="O2" s="6"/>
      <c r="P2" s="6"/>
      <c r="Q2" s="6"/>
    </row>
    <row r="3" customFormat="false" ht="18.75" hidden="false" customHeight="false" outlineLevel="0" collapsed="false">
      <c r="A3" s="3"/>
      <c r="B3" s="3"/>
      <c r="C3" s="3"/>
      <c r="D3" s="4"/>
      <c r="E3" s="3"/>
      <c r="F3" s="3"/>
      <c r="G3" s="3"/>
      <c r="H3" s="3"/>
      <c r="I3" s="3"/>
      <c r="J3" s="3"/>
      <c r="K3" s="4"/>
      <c r="L3" s="3"/>
      <c r="M3" s="3"/>
      <c r="N3" s="3"/>
      <c r="O3" s="3"/>
      <c r="P3" s="3"/>
      <c r="Q3" s="7"/>
    </row>
    <row r="4" customFormat="false" ht="50.45" hidden="false" customHeight="true" outlineLevel="0" collapsed="false">
      <c r="A4" s="8" t="s">
        <v>1</v>
      </c>
      <c r="B4" s="8" t="s">
        <v>2</v>
      </c>
      <c r="C4" s="8" t="s">
        <v>3</v>
      </c>
      <c r="D4" s="8" t="s">
        <v>4</v>
      </c>
      <c r="E4" s="8" t="s">
        <v>5</v>
      </c>
      <c r="F4" s="8"/>
      <c r="G4" s="8"/>
      <c r="H4" s="8"/>
      <c r="I4" s="8" t="s">
        <v>6</v>
      </c>
      <c r="J4" s="8" t="s">
        <v>7</v>
      </c>
      <c r="K4" s="8" t="s">
        <v>8</v>
      </c>
      <c r="L4" s="8"/>
      <c r="M4" s="8"/>
      <c r="N4" s="8"/>
      <c r="O4" s="8"/>
      <c r="P4" s="8" t="s">
        <v>9</v>
      </c>
      <c r="Q4" s="8" t="s">
        <v>10</v>
      </c>
    </row>
    <row r="5" customFormat="false" ht="75" hidden="false" customHeight="false" outlineLevel="0" collapsed="false">
      <c r="A5" s="8"/>
      <c r="B5" s="8"/>
      <c r="C5" s="8"/>
      <c r="D5" s="8"/>
      <c r="E5" s="8" t="s">
        <v>11</v>
      </c>
      <c r="F5" s="8" t="s">
        <v>12</v>
      </c>
      <c r="G5" s="8" t="s">
        <v>13</v>
      </c>
      <c r="H5" s="8" t="s">
        <v>14</v>
      </c>
      <c r="I5" s="8" t="s">
        <v>13</v>
      </c>
      <c r="J5" s="8"/>
      <c r="K5" s="8" t="s">
        <v>15</v>
      </c>
      <c r="L5" s="8" t="s">
        <v>11</v>
      </c>
      <c r="M5" s="8" t="s">
        <v>16</v>
      </c>
      <c r="N5" s="8" t="s">
        <v>13</v>
      </c>
      <c r="O5" s="8" t="s">
        <v>14</v>
      </c>
      <c r="P5" s="8"/>
      <c r="Q5" s="8"/>
    </row>
    <row r="6" s="15" customFormat="true" ht="225" hidden="false" customHeight="false" outlineLevel="0" collapsed="false">
      <c r="A6" s="9" t="n">
        <v>1</v>
      </c>
      <c r="B6" s="9" t="s">
        <v>17</v>
      </c>
      <c r="C6" s="9" t="s">
        <v>18</v>
      </c>
      <c r="D6" s="10" t="n">
        <f aca="false">E6+F6+G6+H6</f>
        <v>26340</v>
      </c>
      <c r="E6" s="9"/>
      <c r="F6" s="9"/>
      <c r="G6" s="11" t="n">
        <v>26340</v>
      </c>
      <c r="H6" s="9"/>
      <c r="I6" s="10" t="n">
        <v>10112</v>
      </c>
      <c r="J6" s="9" t="s">
        <v>19</v>
      </c>
      <c r="K6" s="10" t="n">
        <f aca="false">L6+M6+N6+O6</f>
        <v>4649.9</v>
      </c>
      <c r="L6" s="9"/>
      <c r="M6" s="9"/>
      <c r="N6" s="11" t="n">
        <v>4649.9</v>
      </c>
      <c r="O6" s="12"/>
      <c r="P6" s="13" t="n">
        <f aca="false">K6/D6</f>
        <v>0.176533788914199</v>
      </c>
      <c r="Q6" s="14" t="s">
        <v>20</v>
      </c>
    </row>
    <row r="7" s="15" customFormat="true" ht="75" hidden="false" customHeight="false" outlineLevel="0" collapsed="false">
      <c r="A7" s="9" t="n">
        <v>2</v>
      </c>
      <c r="B7" s="9" t="s">
        <v>21</v>
      </c>
      <c r="C7" s="9" t="s">
        <v>22</v>
      </c>
      <c r="D7" s="10" t="n">
        <f aca="false">E7+F7+G7+H7</f>
        <v>756</v>
      </c>
      <c r="E7" s="11"/>
      <c r="F7" s="11"/>
      <c r="G7" s="11" t="n">
        <v>756</v>
      </c>
      <c r="H7" s="11"/>
      <c r="I7" s="10" t="n">
        <v>720</v>
      </c>
      <c r="J7" s="11" t="s">
        <v>23</v>
      </c>
      <c r="K7" s="10" t="n">
        <f aca="false">L7+M7+N7+O7</f>
        <v>254.4</v>
      </c>
      <c r="L7" s="11"/>
      <c r="M7" s="11"/>
      <c r="N7" s="11" t="n">
        <v>254.4</v>
      </c>
      <c r="O7" s="11"/>
      <c r="P7" s="13" t="n">
        <f aca="false">K7/D7</f>
        <v>0.336507936507937</v>
      </c>
      <c r="Q7" s="16" t="s">
        <v>24</v>
      </c>
    </row>
    <row r="8" s="15" customFormat="true" ht="112.5" hidden="false" customHeight="false" outlineLevel="0" collapsed="false">
      <c r="A8" s="9" t="n">
        <v>3</v>
      </c>
      <c r="B8" s="9" t="s">
        <v>25</v>
      </c>
      <c r="C8" s="9" t="s">
        <v>26</v>
      </c>
      <c r="D8" s="10" t="n">
        <f aca="false">E8+F8+G8+H8</f>
        <v>1500000</v>
      </c>
      <c r="E8" s="9"/>
      <c r="F8" s="9"/>
      <c r="G8" s="11" t="n">
        <v>1500000</v>
      </c>
      <c r="H8" s="9"/>
      <c r="I8" s="10" t="n">
        <v>194088.6</v>
      </c>
      <c r="J8" s="9" t="s">
        <v>27</v>
      </c>
      <c r="K8" s="10" t="n">
        <f aca="false">L8+M8+N8+O8</f>
        <v>108244.9</v>
      </c>
      <c r="L8" s="9"/>
      <c r="M8" s="9"/>
      <c r="N8" s="11" t="n">
        <v>108244.9</v>
      </c>
      <c r="O8" s="11"/>
      <c r="P8" s="13" t="n">
        <f aca="false">K8/D8</f>
        <v>0.0721632666666667</v>
      </c>
      <c r="Q8" s="9" t="s">
        <v>28</v>
      </c>
    </row>
    <row r="9" s="15" customFormat="true" ht="75" hidden="false" customHeight="false" outlineLevel="0" collapsed="false">
      <c r="A9" s="9" t="n">
        <v>4</v>
      </c>
      <c r="B9" s="9" t="s">
        <v>29</v>
      </c>
      <c r="C9" s="9" t="s">
        <v>30</v>
      </c>
      <c r="D9" s="10" t="n">
        <f aca="false">E9+F9+G9+H9</f>
        <v>37830</v>
      </c>
      <c r="E9" s="9"/>
      <c r="F9" s="9"/>
      <c r="G9" s="11" t="n">
        <v>37830</v>
      </c>
      <c r="H9" s="9"/>
      <c r="I9" s="10" t="n">
        <v>29280</v>
      </c>
      <c r="J9" s="9" t="s">
        <v>31</v>
      </c>
      <c r="K9" s="10" t="n">
        <f aca="false">L9+M9+N9+O9</f>
        <v>19750</v>
      </c>
      <c r="L9" s="9"/>
      <c r="M9" s="9"/>
      <c r="N9" s="11" t="n">
        <v>19750</v>
      </c>
      <c r="O9" s="12"/>
      <c r="P9" s="13" t="n">
        <f aca="false">K9/D9</f>
        <v>0.522072429288924</v>
      </c>
      <c r="Q9" s="9" t="s">
        <v>32</v>
      </c>
    </row>
    <row r="10" s="15" customFormat="true" ht="75" hidden="false" customHeight="false" outlineLevel="0" collapsed="false">
      <c r="A10" s="9" t="n">
        <v>5</v>
      </c>
      <c r="B10" s="9" t="s">
        <v>33</v>
      </c>
      <c r="C10" s="9" t="s">
        <v>34</v>
      </c>
      <c r="D10" s="10" t="n">
        <f aca="false">E10+F10+G10+H10</f>
        <v>4200</v>
      </c>
      <c r="E10" s="11"/>
      <c r="F10" s="11"/>
      <c r="G10" s="11" t="n">
        <v>4200</v>
      </c>
      <c r="H10" s="11"/>
      <c r="I10" s="10" t="n">
        <v>0</v>
      </c>
      <c r="J10" s="11" t="s">
        <v>35</v>
      </c>
      <c r="K10" s="10" t="n">
        <f aca="false">L10+M10+N10+O10</f>
        <v>0</v>
      </c>
      <c r="L10" s="11"/>
      <c r="M10" s="11"/>
      <c r="N10" s="11" t="n">
        <v>0</v>
      </c>
      <c r="O10" s="11"/>
      <c r="P10" s="13" t="n">
        <f aca="false">K10/D10</f>
        <v>0</v>
      </c>
      <c r="Q10" s="9"/>
    </row>
    <row r="11" s="15" customFormat="true" ht="93.75" hidden="false" customHeight="false" outlineLevel="0" collapsed="false">
      <c r="A11" s="9" t="n">
        <v>6</v>
      </c>
      <c r="B11" s="9" t="s">
        <v>36</v>
      </c>
      <c r="C11" s="9" t="s">
        <v>37</v>
      </c>
      <c r="D11" s="10" t="n">
        <f aca="false">E11+F11+G11+H11</f>
        <v>700</v>
      </c>
      <c r="E11" s="11"/>
      <c r="F11" s="11"/>
      <c r="G11" s="11" t="n">
        <v>700</v>
      </c>
      <c r="H11" s="11"/>
      <c r="I11" s="10" t="n">
        <v>700</v>
      </c>
      <c r="J11" s="11" t="s">
        <v>38</v>
      </c>
      <c r="K11" s="10" t="n">
        <f aca="false">L11+M11+N11+O11</f>
        <v>680.9</v>
      </c>
      <c r="L11" s="11"/>
      <c r="M11" s="11"/>
      <c r="N11" s="10" t="n">
        <v>680.9</v>
      </c>
      <c r="O11" s="17"/>
      <c r="P11" s="13" t="n">
        <f aca="false">K11/D11</f>
        <v>0.972714285714286</v>
      </c>
      <c r="Q11" s="9" t="s">
        <v>39</v>
      </c>
    </row>
    <row r="12" s="15" customFormat="true" ht="75" hidden="false" customHeight="false" outlineLevel="0" collapsed="false">
      <c r="A12" s="9" t="n">
        <v>7</v>
      </c>
      <c r="B12" s="9" t="s">
        <v>40</v>
      </c>
      <c r="C12" s="9" t="s">
        <v>41</v>
      </c>
      <c r="D12" s="10" t="n">
        <f aca="false">E12+F12+G12+H12</f>
        <v>130000</v>
      </c>
      <c r="E12" s="11"/>
      <c r="F12" s="11"/>
      <c r="G12" s="11" t="n">
        <v>130000</v>
      </c>
      <c r="H12" s="11"/>
      <c r="I12" s="10" t="n">
        <v>56372.7</v>
      </c>
      <c r="J12" s="11" t="s">
        <v>42</v>
      </c>
      <c r="K12" s="10" t="n">
        <f aca="false">L12+M12+N12+O12</f>
        <v>44655.8</v>
      </c>
      <c r="L12" s="11"/>
      <c r="M12" s="11"/>
      <c r="N12" s="11" t="n">
        <v>44655.8</v>
      </c>
      <c r="O12" s="11"/>
      <c r="P12" s="13" t="n">
        <f aca="false">K12/D12</f>
        <v>0.343506153846154</v>
      </c>
      <c r="Q12" s="9" t="s">
        <v>43</v>
      </c>
    </row>
    <row r="13" s="15" customFormat="true" ht="93.75" hidden="false" customHeight="false" outlineLevel="0" collapsed="false">
      <c r="A13" s="9" t="n">
        <v>8</v>
      </c>
      <c r="B13" s="9" t="s">
        <v>44</v>
      </c>
      <c r="C13" s="9" t="s">
        <v>45</v>
      </c>
      <c r="D13" s="10" t="n">
        <f aca="false">E13+F13+G13+H13</f>
        <v>3000</v>
      </c>
      <c r="E13" s="11"/>
      <c r="F13" s="11"/>
      <c r="G13" s="11" t="n">
        <v>3000</v>
      </c>
      <c r="H13" s="11"/>
      <c r="I13" s="10" t="n">
        <v>0</v>
      </c>
      <c r="J13" s="11" t="s">
        <v>42</v>
      </c>
      <c r="K13" s="10" t="n">
        <f aca="false">L13+M13+N13+O13</f>
        <v>0</v>
      </c>
      <c r="L13" s="11"/>
      <c r="M13" s="11"/>
      <c r="N13" s="11" t="n">
        <v>0</v>
      </c>
      <c r="O13" s="11"/>
      <c r="P13" s="13" t="n">
        <f aca="false">K13/D13</f>
        <v>0</v>
      </c>
      <c r="Q13" s="9"/>
    </row>
    <row r="14" s="15" customFormat="true" ht="56.25" hidden="false" customHeight="false" outlineLevel="0" collapsed="false">
      <c r="A14" s="9" t="n">
        <v>9</v>
      </c>
      <c r="B14" s="9" t="s">
        <v>46</v>
      </c>
      <c r="C14" s="9" t="s">
        <v>47</v>
      </c>
      <c r="D14" s="10" t="n">
        <f aca="false">E14+F14+G14+H14</f>
        <v>1360</v>
      </c>
      <c r="E14" s="11"/>
      <c r="F14" s="11"/>
      <c r="G14" s="11" t="n">
        <v>1360</v>
      </c>
      <c r="H14" s="11"/>
      <c r="I14" s="10" t="n">
        <v>360</v>
      </c>
      <c r="J14" s="9" t="s">
        <v>48</v>
      </c>
      <c r="K14" s="10" t="n">
        <f aca="false">L14+M14+N14+O14</f>
        <v>184.9</v>
      </c>
      <c r="L14" s="9"/>
      <c r="M14" s="9"/>
      <c r="N14" s="11" t="n">
        <v>184.9</v>
      </c>
      <c r="O14" s="12"/>
      <c r="P14" s="13" t="n">
        <f aca="false">K14/D14</f>
        <v>0.135955882352941</v>
      </c>
      <c r="Q14" s="9" t="s">
        <v>49</v>
      </c>
    </row>
    <row r="15" s="15" customFormat="true" ht="112.5" hidden="false" customHeight="false" outlineLevel="0" collapsed="false">
      <c r="A15" s="9" t="n">
        <v>10</v>
      </c>
      <c r="B15" s="9" t="s">
        <v>50</v>
      </c>
      <c r="C15" s="9" t="s">
        <v>51</v>
      </c>
      <c r="D15" s="10" t="n">
        <f aca="false">E15+F15+G15+H15</f>
        <v>2735</v>
      </c>
      <c r="E15" s="9"/>
      <c r="F15" s="9"/>
      <c r="G15" s="11" t="n">
        <v>2735</v>
      </c>
      <c r="H15" s="9"/>
      <c r="I15" s="10" t="n">
        <v>889.3</v>
      </c>
      <c r="J15" s="9" t="s">
        <v>52</v>
      </c>
      <c r="K15" s="10" t="n">
        <f aca="false">L15+M15+N15+O15</f>
        <v>506.9</v>
      </c>
      <c r="L15" s="11"/>
      <c r="M15" s="11"/>
      <c r="N15" s="11" t="n">
        <v>506.9</v>
      </c>
      <c r="O15" s="11"/>
      <c r="P15" s="13" t="n">
        <f aca="false">K15/D15</f>
        <v>0.185338208409506</v>
      </c>
      <c r="Q15" s="9" t="s">
        <v>53</v>
      </c>
    </row>
    <row r="16" s="15" customFormat="true" ht="206.25" hidden="false" customHeight="false" outlineLevel="0" collapsed="false">
      <c r="A16" s="9" t="n">
        <v>11</v>
      </c>
      <c r="B16" s="9" t="s">
        <v>54</v>
      </c>
      <c r="C16" s="9" t="s">
        <v>55</v>
      </c>
      <c r="D16" s="10" t="n">
        <f aca="false">E16+F16+G16+H16</f>
        <v>1823</v>
      </c>
      <c r="E16" s="9"/>
      <c r="F16" s="9"/>
      <c r="G16" s="11" t="n">
        <v>1823</v>
      </c>
      <c r="H16" s="9"/>
      <c r="I16" s="10" t="n">
        <v>400</v>
      </c>
      <c r="J16" s="9" t="s">
        <v>56</v>
      </c>
      <c r="K16" s="10" t="n">
        <f aca="false">L16+M16+N16+O16</f>
        <v>301.9</v>
      </c>
      <c r="L16" s="9"/>
      <c r="M16" s="9"/>
      <c r="N16" s="11" t="n">
        <v>301.9</v>
      </c>
      <c r="O16" s="12"/>
      <c r="P16" s="13" t="n">
        <f aca="false">K16/D16</f>
        <v>0.165606143719144</v>
      </c>
      <c r="Q16" s="9" t="s">
        <v>57</v>
      </c>
    </row>
    <row r="17" s="15" customFormat="true" ht="318.75" hidden="false" customHeight="false" outlineLevel="0" collapsed="false">
      <c r="A17" s="9" t="n">
        <v>12</v>
      </c>
      <c r="B17" s="9" t="s">
        <v>58</v>
      </c>
      <c r="C17" s="9" t="s">
        <v>59</v>
      </c>
      <c r="D17" s="10" t="n">
        <f aca="false">E17+F17+G17+H17</f>
        <v>3975</v>
      </c>
      <c r="E17" s="11"/>
      <c r="F17" s="11"/>
      <c r="G17" s="11" t="n">
        <v>3975</v>
      </c>
      <c r="H17" s="11"/>
      <c r="I17" s="10" t="n">
        <v>1000</v>
      </c>
      <c r="J17" s="11" t="s">
        <v>60</v>
      </c>
      <c r="K17" s="10" t="n">
        <f aca="false">L17+M17+N17+O17</f>
        <v>267.9</v>
      </c>
      <c r="L17" s="11"/>
      <c r="M17" s="11"/>
      <c r="N17" s="11" t="n">
        <v>267.9</v>
      </c>
      <c r="O17" s="11"/>
      <c r="P17" s="13" t="n">
        <f aca="false">K17/D17</f>
        <v>0.0673962264150943</v>
      </c>
      <c r="Q17" s="9" t="s">
        <v>61</v>
      </c>
    </row>
    <row r="18" s="15" customFormat="true" ht="409.5" hidden="false" customHeight="false" outlineLevel="0" collapsed="false">
      <c r="A18" s="9" t="n">
        <v>13</v>
      </c>
      <c r="B18" s="9" t="s">
        <v>62</v>
      </c>
      <c r="C18" s="9" t="s">
        <v>63</v>
      </c>
      <c r="D18" s="10" t="n">
        <f aca="false">E18+F18+G18+H18</f>
        <v>7843</v>
      </c>
      <c r="E18" s="11"/>
      <c r="F18" s="11"/>
      <c r="G18" s="11" t="n">
        <v>7243</v>
      </c>
      <c r="H18" s="11" t="n">
        <v>600</v>
      </c>
      <c r="I18" s="10" t="n">
        <v>4200</v>
      </c>
      <c r="J18" s="11" t="s">
        <v>60</v>
      </c>
      <c r="K18" s="10" t="n">
        <f aca="false">L18+M18+N18+O18</f>
        <v>1589.4</v>
      </c>
      <c r="L18" s="11"/>
      <c r="M18" s="11"/>
      <c r="N18" s="11" t="n">
        <v>1589.4</v>
      </c>
      <c r="O18" s="11"/>
      <c r="P18" s="13" t="n">
        <f aca="false">K18/D18</f>
        <v>0.202652046410812</v>
      </c>
      <c r="Q18" s="9" t="s">
        <v>64</v>
      </c>
    </row>
    <row r="19" s="15" customFormat="true" ht="75" hidden="false" customHeight="false" outlineLevel="0" collapsed="false">
      <c r="A19" s="9" t="n">
        <v>14</v>
      </c>
      <c r="B19" s="9" t="s">
        <v>65</v>
      </c>
      <c r="C19" s="9" t="s">
        <v>66</v>
      </c>
      <c r="D19" s="10" t="n">
        <f aca="false">E19+F19+G19+H19</f>
        <v>36590</v>
      </c>
      <c r="E19" s="11"/>
      <c r="F19" s="11"/>
      <c r="G19" s="11" t="n">
        <v>36575</v>
      </c>
      <c r="H19" s="11" t="n">
        <v>15</v>
      </c>
      <c r="I19" s="10" t="n">
        <v>700</v>
      </c>
      <c r="J19" s="11" t="s">
        <v>67</v>
      </c>
      <c r="K19" s="10" t="n">
        <f aca="false">L19+M19+N19+O19</f>
        <v>188.5</v>
      </c>
      <c r="L19" s="18"/>
      <c r="M19" s="18"/>
      <c r="N19" s="11" t="n">
        <v>188.5</v>
      </c>
      <c r="O19" s="18"/>
      <c r="P19" s="13" t="n">
        <f aca="false">K19/D19</f>
        <v>0.0051516807871003</v>
      </c>
      <c r="Q19" s="19" t="s">
        <v>68</v>
      </c>
    </row>
    <row r="20" s="15" customFormat="true" ht="93.75" hidden="false" customHeight="false" outlineLevel="0" collapsed="false">
      <c r="A20" s="9" t="n">
        <v>15</v>
      </c>
      <c r="B20" s="9" t="s">
        <v>69</v>
      </c>
      <c r="C20" s="9" t="s">
        <v>70</v>
      </c>
      <c r="D20" s="10" t="n">
        <f aca="false">E20+F20+G20+H20</f>
        <v>22540</v>
      </c>
      <c r="E20" s="9"/>
      <c r="F20" s="9"/>
      <c r="G20" s="11" t="n">
        <v>21335</v>
      </c>
      <c r="H20" s="12" t="n">
        <v>1205</v>
      </c>
      <c r="I20" s="10" t="n">
        <v>11300</v>
      </c>
      <c r="J20" s="9" t="s">
        <v>71</v>
      </c>
      <c r="K20" s="10" t="n">
        <f aca="false">L20+M20+N20+O20</f>
        <v>5090.1</v>
      </c>
      <c r="L20" s="9"/>
      <c r="M20" s="9"/>
      <c r="N20" s="11" t="n">
        <v>4558.3</v>
      </c>
      <c r="O20" s="12" t="n">
        <v>531.8</v>
      </c>
      <c r="P20" s="13" t="n">
        <f aca="false">K20/D20</f>
        <v>0.225825199645075</v>
      </c>
      <c r="Q20" s="9" t="s">
        <v>72</v>
      </c>
    </row>
    <row r="21" s="15" customFormat="true" ht="93.75" hidden="false" customHeight="false" outlineLevel="0" collapsed="false">
      <c r="A21" s="9" t="n">
        <v>16</v>
      </c>
      <c r="B21" s="9" t="s">
        <v>73</v>
      </c>
      <c r="C21" s="9" t="s">
        <v>74</v>
      </c>
      <c r="D21" s="10" t="n">
        <f aca="false">E21+F21+G21+H21</f>
        <v>1980</v>
      </c>
      <c r="E21" s="11"/>
      <c r="F21" s="11"/>
      <c r="G21" s="11" t="n">
        <v>1280</v>
      </c>
      <c r="H21" s="11" t="n">
        <v>700</v>
      </c>
      <c r="I21" s="10" t="n">
        <v>570</v>
      </c>
      <c r="J21" s="11" t="s">
        <v>75</v>
      </c>
      <c r="K21" s="10" t="n">
        <f aca="false">L21+M21+N21+O21</f>
        <v>27.7</v>
      </c>
      <c r="L21" s="11"/>
      <c r="M21" s="11"/>
      <c r="N21" s="11" t="n">
        <v>27.7</v>
      </c>
      <c r="O21" s="11"/>
      <c r="P21" s="13" t="n">
        <f aca="false">K21/D21</f>
        <v>0.013989898989899</v>
      </c>
      <c r="Q21" s="16" t="s">
        <v>76</v>
      </c>
    </row>
    <row r="22" s="15" customFormat="true" ht="281.25" hidden="false" customHeight="false" outlineLevel="0" collapsed="false">
      <c r="A22" s="9" t="n">
        <v>17</v>
      </c>
      <c r="B22" s="9" t="s">
        <v>77</v>
      </c>
      <c r="C22" s="9" t="s">
        <v>78</v>
      </c>
      <c r="D22" s="10" t="n">
        <f aca="false">E22+F22+G22+H22</f>
        <v>26115</v>
      </c>
      <c r="E22" s="11"/>
      <c r="F22" s="11"/>
      <c r="G22" s="11" t="n">
        <v>2530</v>
      </c>
      <c r="H22" s="11" t="n">
        <v>23585</v>
      </c>
      <c r="I22" s="10" t="n">
        <v>2500</v>
      </c>
      <c r="J22" s="11" t="s">
        <v>75</v>
      </c>
      <c r="K22" s="10" t="n">
        <f aca="false">L22+M22+N22+O22</f>
        <v>2343.6</v>
      </c>
      <c r="L22" s="11"/>
      <c r="M22" s="11"/>
      <c r="N22" s="10" t="n">
        <v>104.6</v>
      </c>
      <c r="O22" s="17" t="n">
        <v>2239</v>
      </c>
      <c r="P22" s="13" t="n">
        <f aca="false">K22/D22</f>
        <v>0.0897415278575531</v>
      </c>
      <c r="Q22" s="16" t="s">
        <v>79</v>
      </c>
    </row>
    <row r="23" s="15" customFormat="true" ht="75" hidden="false" customHeight="false" outlineLevel="0" collapsed="false">
      <c r="A23" s="9" t="n">
        <v>18</v>
      </c>
      <c r="B23" s="9" t="s">
        <v>80</v>
      </c>
      <c r="C23" s="9" t="s">
        <v>81</v>
      </c>
      <c r="D23" s="10" t="n">
        <f aca="false">E23+F23+G23+H23</f>
        <v>12089.6</v>
      </c>
      <c r="E23" s="11"/>
      <c r="F23" s="11"/>
      <c r="G23" s="11" t="n">
        <v>1402.3</v>
      </c>
      <c r="H23" s="11" t="n">
        <v>10687.3</v>
      </c>
      <c r="I23" s="10" t="n">
        <v>750</v>
      </c>
      <c r="J23" s="11" t="s">
        <v>75</v>
      </c>
      <c r="K23" s="10" t="n">
        <f aca="false">L23+M23+N23+O23</f>
        <v>2126.3</v>
      </c>
      <c r="L23" s="11"/>
      <c r="M23" s="11"/>
      <c r="N23" s="10" t="n">
        <v>237</v>
      </c>
      <c r="O23" s="17" t="n">
        <v>1889.3</v>
      </c>
      <c r="P23" s="13" t="n">
        <f aca="false">K23/D23</f>
        <v>0.17587844097406</v>
      </c>
      <c r="Q23" s="16" t="s">
        <v>82</v>
      </c>
    </row>
    <row r="24" s="15" customFormat="true" ht="75" hidden="false" customHeight="false" outlineLevel="0" collapsed="false">
      <c r="A24" s="9" t="n">
        <v>19</v>
      </c>
      <c r="B24" s="9" t="s">
        <v>83</v>
      </c>
      <c r="C24" s="9" t="s">
        <v>84</v>
      </c>
      <c r="D24" s="10" t="n">
        <f aca="false">E24+F24+G24+H24</f>
        <v>12421.4</v>
      </c>
      <c r="E24" s="9"/>
      <c r="F24" s="9"/>
      <c r="G24" s="11" t="n">
        <v>3082</v>
      </c>
      <c r="H24" s="11" t="n">
        <v>9339.4</v>
      </c>
      <c r="I24" s="10" t="n">
        <v>2700</v>
      </c>
      <c r="J24" s="9" t="s">
        <v>75</v>
      </c>
      <c r="K24" s="10" t="n">
        <f aca="false">L24+M24+N24+O24</f>
        <v>0</v>
      </c>
      <c r="L24" s="9"/>
      <c r="M24" s="9"/>
      <c r="N24" s="11" t="n">
        <v>0</v>
      </c>
      <c r="O24" s="20"/>
      <c r="P24" s="13" t="n">
        <f aca="false">K24/D24</f>
        <v>0</v>
      </c>
      <c r="Q24" s="16" t="s">
        <v>85</v>
      </c>
    </row>
    <row r="25" s="15" customFormat="true" ht="262.5" hidden="false" customHeight="false" outlineLevel="0" collapsed="false">
      <c r="A25" s="9" t="n">
        <v>20</v>
      </c>
      <c r="B25" s="9" t="s">
        <v>86</v>
      </c>
      <c r="C25" s="9" t="s">
        <v>87</v>
      </c>
      <c r="D25" s="10" t="n">
        <f aca="false">E25+F25+G25+H25</f>
        <v>3035</v>
      </c>
      <c r="E25" s="9"/>
      <c r="F25" s="9"/>
      <c r="G25" s="11" t="n">
        <v>1845</v>
      </c>
      <c r="H25" s="12" t="n">
        <v>1190</v>
      </c>
      <c r="I25" s="10" t="n">
        <v>1200</v>
      </c>
      <c r="J25" s="9" t="s">
        <v>88</v>
      </c>
      <c r="K25" s="10" t="n">
        <f aca="false">L25+M25+N25+O25</f>
        <v>171.7</v>
      </c>
      <c r="L25" s="9"/>
      <c r="M25" s="9"/>
      <c r="N25" s="11" t="n">
        <v>171.7</v>
      </c>
      <c r="O25" s="12"/>
      <c r="P25" s="13" t="n">
        <f aca="false">K25/D25</f>
        <v>0.0565733113673806</v>
      </c>
      <c r="Q25" s="9" t="s">
        <v>89</v>
      </c>
    </row>
    <row r="26" s="15" customFormat="true" ht="75" hidden="false" customHeight="false" outlineLevel="0" collapsed="false">
      <c r="A26" s="9" t="n">
        <v>21</v>
      </c>
      <c r="B26" s="9" t="s">
        <v>90</v>
      </c>
      <c r="C26" s="9" t="s">
        <v>91</v>
      </c>
      <c r="D26" s="10" t="n">
        <f aca="false">E26+F26+G26+H26</f>
        <v>8042</v>
      </c>
      <c r="E26" s="20"/>
      <c r="F26" s="20"/>
      <c r="G26" s="11" t="n">
        <v>4000</v>
      </c>
      <c r="H26" s="11" t="n">
        <v>4042</v>
      </c>
      <c r="I26" s="10" t="n">
        <v>4000</v>
      </c>
      <c r="J26" s="9" t="s">
        <v>92</v>
      </c>
      <c r="K26" s="10" t="n">
        <f aca="false">L26+M26+N26+O26</f>
        <v>1946.9</v>
      </c>
      <c r="L26" s="9"/>
      <c r="M26" s="9"/>
      <c r="N26" s="11" t="n">
        <v>1946.9</v>
      </c>
      <c r="O26" s="11"/>
      <c r="P26" s="13" t="n">
        <f aca="false">K26/D26</f>
        <v>0.242091519522507</v>
      </c>
      <c r="Q26" s="9" t="s">
        <v>93</v>
      </c>
    </row>
    <row r="27" s="15" customFormat="true" ht="93.75" hidden="false" customHeight="false" outlineLevel="0" collapsed="false">
      <c r="A27" s="9" t="n">
        <v>22</v>
      </c>
      <c r="B27" s="9" t="s">
        <v>94</v>
      </c>
      <c r="C27" s="9" t="s">
        <v>95</v>
      </c>
      <c r="D27" s="10" t="n">
        <f aca="false">E27+F27+G27+H27</f>
        <v>6100</v>
      </c>
      <c r="E27" s="11"/>
      <c r="F27" s="11"/>
      <c r="G27" s="11" t="n">
        <v>4900</v>
      </c>
      <c r="H27" s="11" t="n">
        <v>1200</v>
      </c>
      <c r="I27" s="10" t="n">
        <v>4500</v>
      </c>
      <c r="J27" s="11" t="s">
        <v>96</v>
      </c>
      <c r="K27" s="10" t="n">
        <f aca="false">L27+M27+N27+O27</f>
        <v>2713.7</v>
      </c>
      <c r="L27" s="11"/>
      <c r="M27" s="11"/>
      <c r="N27" s="11" t="n">
        <v>2147.9</v>
      </c>
      <c r="O27" s="11" t="n">
        <v>565.8</v>
      </c>
      <c r="P27" s="13" t="n">
        <f aca="false">K27/D27</f>
        <v>0.444868852459016</v>
      </c>
      <c r="Q27" s="21" t="s">
        <v>97</v>
      </c>
    </row>
    <row r="28" s="15" customFormat="true" ht="56.25" hidden="false" customHeight="false" outlineLevel="0" collapsed="false">
      <c r="A28" s="9" t="n">
        <v>23</v>
      </c>
      <c r="B28" s="9" t="s">
        <v>98</v>
      </c>
      <c r="C28" s="9" t="s">
        <v>99</v>
      </c>
      <c r="D28" s="10" t="n">
        <f aca="false">E28+F28+G28+H28</f>
        <v>1526</v>
      </c>
      <c r="E28" s="11"/>
      <c r="F28" s="11"/>
      <c r="G28" s="11" t="n">
        <v>1476</v>
      </c>
      <c r="H28" s="11" t="n">
        <v>50</v>
      </c>
      <c r="I28" s="10" t="n">
        <v>1475.6</v>
      </c>
      <c r="J28" s="11" t="s">
        <v>100</v>
      </c>
      <c r="K28" s="10" t="n">
        <f aca="false">L28+M28+N28+O28</f>
        <v>669.9</v>
      </c>
      <c r="L28" s="11"/>
      <c r="M28" s="11"/>
      <c r="N28" s="11" t="n">
        <v>669.9</v>
      </c>
      <c r="O28" s="11"/>
      <c r="P28" s="13" t="n">
        <f aca="false">K28/D28</f>
        <v>0.438990825688073</v>
      </c>
      <c r="Q28" s="9" t="s">
        <v>101</v>
      </c>
    </row>
    <row r="29" s="15" customFormat="true" ht="131.25" hidden="false" customHeight="false" outlineLevel="0" collapsed="false">
      <c r="A29" s="9" t="n">
        <v>24</v>
      </c>
      <c r="B29" s="9" t="s">
        <v>102</v>
      </c>
      <c r="C29" s="9" t="s">
        <v>103</v>
      </c>
      <c r="D29" s="10" t="n">
        <f aca="false">E29+F29+G29+H29</f>
        <v>28000</v>
      </c>
      <c r="E29" s="11"/>
      <c r="F29" s="11"/>
      <c r="G29" s="11" t="n">
        <v>28000</v>
      </c>
      <c r="H29" s="11"/>
      <c r="I29" s="10" t="n">
        <v>5292</v>
      </c>
      <c r="J29" s="11" t="s">
        <v>104</v>
      </c>
      <c r="K29" s="10" t="n">
        <f aca="false">L29+M29+N29+O29</f>
        <v>237.7</v>
      </c>
      <c r="L29" s="11"/>
      <c r="M29" s="11"/>
      <c r="N29" s="11" t="n">
        <v>237.7</v>
      </c>
      <c r="O29" s="11"/>
      <c r="P29" s="13" t="n">
        <f aca="false">K29/D29</f>
        <v>0.00848928571428571</v>
      </c>
      <c r="Q29" s="9" t="s">
        <v>105</v>
      </c>
    </row>
    <row r="30" s="15" customFormat="true" ht="187.5" hidden="false" customHeight="false" outlineLevel="0" collapsed="false">
      <c r="A30" s="9" t="n">
        <v>25</v>
      </c>
      <c r="B30" s="9" t="s">
        <v>106</v>
      </c>
      <c r="C30" s="9" t="s">
        <v>107</v>
      </c>
      <c r="D30" s="10" t="n">
        <f aca="false">E30+F30+G30+H30</f>
        <v>20731</v>
      </c>
      <c r="E30" s="11"/>
      <c r="F30" s="11"/>
      <c r="G30" s="11" t="n">
        <v>9110</v>
      </c>
      <c r="H30" s="11" t="n">
        <v>11621</v>
      </c>
      <c r="I30" s="10" t="n">
        <v>4000</v>
      </c>
      <c r="J30" s="11" t="s">
        <v>108</v>
      </c>
      <c r="K30" s="10" t="n">
        <f aca="false">L30+M30+N30+O30</f>
        <v>3976.5</v>
      </c>
      <c r="L30" s="11"/>
      <c r="M30" s="11"/>
      <c r="N30" s="11" t="n">
        <v>734.6</v>
      </c>
      <c r="O30" s="11" t="n">
        <v>3241.9</v>
      </c>
      <c r="P30" s="13" t="n">
        <f aca="false">K30/D30</f>
        <v>0.191814191307703</v>
      </c>
      <c r="Q30" s="19" t="s">
        <v>109</v>
      </c>
    </row>
    <row r="31" s="15" customFormat="true" ht="112.5" hidden="false" customHeight="false" outlineLevel="0" collapsed="false">
      <c r="A31" s="9" t="n">
        <v>26</v>
      </c>
      <c r="B31" s="9" t="s">
        <v>110</v>
      </c>
      <c r="C31" s="9" t="s">
        <v>111</v>
      </c>
      <c r="D31" s="10" t="n">
        <f aca="false">E31+F31+G31+H31</f>
        <v>435241.6</v>
      </c>
      <c r="E31" s="11" t="n">
        <v>160200</v>
      </c>
      <c r="F31" s="11"/>
      <c r="G31" s="11" t="n">
        <v>119841.6</v>
      </c>
      <c r="H31" s="11" t="n">
        <v>155200</v>
      </c>
      <c r="I31" s="10" t="n">
        <v>110077.65</v>
      </c>
      <c r="J31" s="11" t="s">
        <v>112</v>
      </c>
      <c r="K31" s="10" t="n">
        <f aca="false">L31+M31+N31+O31</f>
        <v>5755.5</v>
      </c>
      <c r="L31" s="11"/>
      <c r="M31" s="11"/>
      <c r="N31" s="11" t="n">
        <v>5755.5</v>
      </c>
      <c r="O31" s="11"/>
      <c r="P31" s="13" t="n">
        <f aca="false">K31/D31</f>
        <v>0.013223690014925</v>
      </c>
      <c r="Q31" s="9" t="s">
        <v>113</v>
      </c>
    </row>
    <row r="32" s="15" customFormat="true" ht="206.25" hidden="false" customHeight="false" outlineLevel="0" collapsed="false">
      <c r="A32" s="9" t="n">
        <v>27</v>
      </c>
      <c r="B32" s="9" t="s">
        <v>114</v>
      </c>
      <c r="C32" s="9" t="s">
        <v>115</v>
      </c>
      <c r="D32" s="10" t="n">
        <f aca="false">E32+F32+G32+H32</f>
        <v>8147</v>
      </c>
      <c r="E32" s="11"/>
      <c r="F32" s="11"/>
      <c r="G32" s="11" t="n">
        <v>8147</v>
      </c>
      <c r="H32" s="11"/>
      <c r="I32" s="10" t="n">
        <v>2538.6</v>
      </c>
      <c r="J32" s="11" t="s">
        <v>116</v>
      </c>
      <c r="K32" s="10" t="n">
        <f aca="false">L32+M32+N32+O32</f>
        <v>966.8</v>
      </c>
      <c r="L32" s="11"/>
      <c r="M32" s="11"/>
      <c r="N32" s="11" t="n">
        <v>963.6</v>
      </c>
      <c r="O32" s="11" t="n">
        <v>3.2</v>
      </c>
      <c r="P32" s="13" t="n">
        <f aca="false">K32/D32</f>
        <v>0.118669448876887</v>
      </c>
      <c r="Q32" s="9" t="s">
        <v>117</v>
      </c>
    </row>
    <row r="33" s="15" customFormat="true" ht="150" hidden="false" customHeight="false" outlineLevel="0" collapsed="false">
      <c r="A33" s="9" t="n">
        <v>28</v>
      </c>
      <c r="B33" s="9" t="s">
        <v>118</v>
      </c>
      <c r="C33" s="9" t="s">
        <v>119</v>
      </c>
      <c r="D33" s="10" t="n">
        <f aca="false">E33+F33+G33+H33</f>
        <v>177855</v>
      </c>
      <c r="E33" s="11"/>
      <c r="F33" s="11"/>
      <c r="G33" s="11" t="n">
        <v>177855</v>
      </c>
      <c r="H33" s="11"/>
      <c r="I33" s="10" t="n">
        <v>72587.4</v>
      </c>
      <c r="J33" s="11" t="s">
        <v>116</v>
      </c>
      <c r="K33" s="10" t="n">
        <f aca="false">L33+M33+N33+O33</f>
        <v>29085.9</v>
      </c>
      <c r="L33" s="11"/>
      <c r="M33" s="11"/>
      <c r="N33" s="11" t="n">
        <v>29048</v>
      </c>
      <c r="O33" s="11" t="n">
        <v>37.9</v>
      </c>
      <c r="P33" s="13" t="n">
        <f aca="false">K33/D33</f>
        <v>0.163537151050013</v>
      </c>
      <c r="Q33" s="9" t="s">
        <v>120</v>
      </c>
    </row>
    <row r="34" s="15" customFormat="true" ht="243.75" hidden="false" customHeight="false" outlineLevel="0" collapsed="false">
      <c r="A34" s="9" t="n">
        <v>29</v>
      </c>
      <c r="B34" s="9" t="s">
        <v>121</v>
      </c>
      <c r="C34" s="9" t="s">
        <v>122</v>
      </c>
      <c r="D34" s="10" t="n">
        <f aca="false">E34+F34+G34+H34</f>
        <v>3440</v>
      </c>
      <c r="E34" s="11"/>
      <c r="F34" s="11"/>
      <c r="G34" s="11" t="n">
        <v>3440</v>
      </c>
      <c r="H34" s="11"/>
      <c r="I34" s="10" t="n">
        <v>450</v>
      </c>
      <c r="J34" s="11" t="s">
        <v>123</v>
      </c>
      <c r="K34" s="10" t="n">
        <f aca="false">L34+M34+N34+O34</f>
        <v>2.7</v>
      </c>
      <c r="L34" s="11"/>
      <c r="M34" s="11"/>
      <c r="N34" s="10" t="n">
        <v>2.7</v>
      </c>
      <c r="O34" s="17"/>
      <c r="P34" s="13" t="n">
        <f aca="false">K34/D34</f>
        <v>0.000784883720930233</v>
      </c>
      <c r="Q34" s="9" t="s">
        <v>124</v>
      </c>
    </row>
    <row r="35" s="15" customFormat="true" ht="75" hidden="false" customHeight="false" outlineLevel="0" collapsed="false">
      <c r="A35" s="9" t="n">
        <v>30</v>
      </c>
      <c r="B35" s="9" t="s">
        <v>125</v>
      </c>
      <c r="C35" s="9" t="s">
        <v>126</v>
      </c>
      <c r="D35" s="10" t="n">
        <f aca="false">E35+F35+G35+H35</f>
        <v>46500</v>
      </c>
      <c r="E35" s="11"/>
      <c r="F35" s="11"/>
      <c r="G35" s="11" t="n">
        <v>41500</v>
      </c>
      <c r="H35" s="11" t="n">
        <v>5000</v>
      </c>
      <c r="I35" s="10" t="n">
        <v>1350</v>
      </c>
      <c r="J35" s="11" t="s">
        <v>127</v>
      </c>
      <c r="K35" s="10" t="n">
        <f aca="false">L35+M35+N35+O35</f>
        <v>417</v>
      </c>
      <c r="L35" s="11"/>
      <c r="M35" s="11"/>
      <c r="N35" s="11" t="n">
        <v>417</v>
      </c>
      <c r="O35" s="11"/>
      <c r="P35" s="13" t="n">
        <f aca="false">K35/D35</f>
        <v>0.00896774193548387</v>
      </c>
      <c r="Q35" s="9" t="s">
        <v>128</v>
      </c>
    </row>
    <row r="36" s="15" customFormat="true" ht="112.5" hidden="false" customHeight="false" outlineLevel="0" collapsed="false">
      <c r="A36" s="9" t="n">
        <v>31</v>
      </c>
      <c r="B36" s="9" t="s">
        <v>129</v>
      </c>
      <c r="C36" s="9" t="s">
        <v>130</v>
      </c>
      <c r="D36" s="10" t="n">
        <f aca="false">E36+F36+G36+H36</f>
        <v>1700</v>
      </c>
      <c r="E36" s="11"/>
      <c r="F36" s="11"/>
      <c r="G36" s="11" t="n">
        <v>1700</v>
      </c>
      <c r="H36" s="11"/>
      <c r="I36" s="10" t="n">
        <v>1425</v>
      </c>
      <c r="J36" s="11" t="s">
        <v>127</v>
      </c>
      <c r="K36" s="10" t="n">
        <f aca="false">L36+M36+N36+O36</f>
        <v>499.9</v>
      </c>
      <c r="L36" s="11"/>
      <c r="M36" s="11"/>
      <c r="N36" s="10" t="n">
        <v>499.9</v>
      </c>
      <c r="O36" s="17"/>
      <c r="P36" s="13" t="n">
        <f aca="false">K36/D36</f>
        <v>0.294058823529412</v>
      </c>
      <c r="Q36" s="9" t="s">
        <v>131</v>
      </c>
    </row>
    <row r="37" s="15" customFormat="true" ht="409.5" hidden="false" customHeight="false" outlineLevel="0" collapsed="false">
      <c r="A37" s="9" t="n">
        <v>32</v>
      </c>
      <c r="B37" s="9" t="s">
        <v>132</v>
      </c>
      <c r="C37" s="9" t="s">
        <v>133</v>
      </c>
      <c r="D37" s="10" t="n">
        <f aca="false">E37+F37+G37+H37</f>
        <v>4450</v>
      </c>
      <c r="E37" s="11"/>
      <c r="F37" s="11"/>
      <c r="G37" s="11" t="n">
        <v>4450</v>
      </c>
      <c r="H37" s="11"/>
      <c r="I37" s="10" t="n">
        <v>525</v>
      </c>
      <c r="J37" s="11" t="s">
        <v>134</v>
      </c>
      <c r="K37" s="10" t="n">
        <f aca="false">L37+M37+N37+O37</f>
        <v>32.5</v>
      </c>
      <c r="L37" s="11"/>
      <c r="M37" s="11"/>
      <c r="N37" s="10" t="n">
        <v>32.5</v>
      </c>
      <c r="O37" s="17"/>
      <c r="P37" s="13" t="n">
        <f aca="false">K37/D37</f>
        <v>0.00730337078651685</v>
      </c>
      <c r="Q37" s="9" t="s">
        <v>135</v>
      </c>
    </row>
    <row r="38" s="15" customFormat="true" ht="243.75" hidden="false" customHeight="false" outlineLevel="0" collapsed="false">
      <c r="A38" s="9" t="n">
        <v>33</v>
      </c>
      <c r="B38" s="9" t="s">
        <v>136</v>
      </c>
      <c r="C38" s="9" t="s">
        <v>137</v>
      </c>
      <c r="D38" s="10" t="n">
        <f aca="false">E38+F38+G38+H38</f>
        <v>2600</v>
      </c>
      <c r="E38" s="11"/>
      <c r="F38" s="11"/>
      <c r="G38" s="11" t="n">
        <v>2600</v>
      </c>
      <c r="H38" s="11"/>
      <c r="I38" s="10" t="n">
        <v>825</v>
      </c>
      <c r="J38" s="11" t="s">
        <v>138</v>
      </c>
      <c r="K38" s="10" t="n">
        <f aca="false">L38+M38+N38+O38</f>
        <v>143.4</v>
      </c>
      <c r="L38" s="11"/>
      <c r="M38" s="11"/>
      <c r="N38" s="10" t="n">
        <v>143.4</v>
      </c>
      <c r="O38" s="17"/>
      <c r="P38" s="13" t="n">
        <f aca="false">K38/D38</f>
        <v>0.0551538461538462</v>
      </c>
      <c r="Q38" s="9" t="s">
        <v>139</v>
      </c>
    </row>
    <row r="39" s="15" customFormat="true" ht="112.5" hidden="false" customHeight="false" outlineLevel="0" collapsed="false">
      <c r="A39" s="9" t="n">
        <v>34</v>
      </c>
      <c r="B39" s="9" t="s">
        <v>140</v>
      </c>
      <c r="C39" s="9" t="s">
        <v>141</v>
      </c>
      <c r="D39" s="10" t="n">
        <f aca="false">E39+F39+G39+H39</f>
        <v>5617.5</v>
      </c>
      <c r="E39" s="11"/>
      <c r="F39" s="11"/>
      <c r="G39" s="11" t="n">
        <v>1499.7</v>
      </c>
      <c r="H39" s="11" t="n">
        <v>4117.8</v>
      </c>
      <c r="I39" s="10" t="n">
        <v>1499.7</v>
      </c>
      <c r="J39" s="11" t="s">
        <v>142</v>
      </c>
      <c r="K39" s="10" t="n">
        <f aca="false">L39+M39+N39+O39</f>
        <v>2107.5</v>
      </c>
      <c r="L39" s="11"/>
      <c r="M39" s="11"/>
      <c r="N39" s="10" t="n">
        <v>998</v>
      </c>
      <c r="O39" s="10" t="n">
        <v>1109.5</v>
      </c>
      <c r="P39" s="13" t="n">
        <f aca="false">K39/D39</f>
        <v>0.375166889185581</v>
      </c>
      <c r="Q39" s="21" t="s">
        <v>143</v>
      </c>
    </row>
    <row r="40" s="15" customFormat="true" ht="409.5" hidden="false" customHeight="false" outlineLevel="0" collapsed="false">
      <c r="A40" s="9" t="n">
        <v>35</v>
      </c>
      <c r="B40" s="9" t="s">
        <v>144</v>
      </c>
      <c r="C40" s="9" t="s">
        <v>145</v>
      </c>
      <c r="D40" s="10" t="n">
        <f aca="false">E40+F40+G40+H40</f>
        <v>310230.4</v>
      </c>
      <c r="E40" s="20"/>
      <c r="F40" s="20"/>
      <c r="G40" s="11" t="n">
        <v>310230.4</v>
      </c>
      <c r="H40" s="9"/>
      <c r="I40" s="10" t="n">
        <v>97352.6</v>
      </c>
      <c r="J40" s="9" t="s">
        <v>146</v>
      </c>
      <c r="K40" s="10" t="n">
        <f aca="false">L40+M40+N40+O40</f>
        <v>42811.8</v>
      </c>
      <c r="L40" s="9"/>
      <c r="M40" s="9"/>
      <c r="N40" s="11" t="n">
        <v>42811.8</v>
      </c>
      <c r="O40" s="11"/>
      <c r="P40" s="13" t="n">
        <f aca="false">K40/D40</f>
        <v>0.138000015472372</v>
      </c>
      <c r="Q40" s="9" t="s">
        <v>147</v>
      </c>
    </row>
    <row r="41" s="15" customFormat="true" ht="262.5" hidden="false" customHeight="false" outlineLevel="0" collapsed="false">
      <c r="A41" s="9" t="n">
        <v>36</v>
      </c>
      <c r="B41" s="9" t="s">
        <v>148</v>
      </c>
      <c r="C41" s="9" t="s">
        <v>149</v>
      </c>
      <c r="D41" s="10" t="n">
        <f aca="false">E41+F41+G41+H41</f>
        <v>64565.1</v>
      </c>
      <c r="E41" s="11"/>
      <c r="F41" s="11"/>
      <c r="G41" s="11" t="n">
        <v>64565.1</v>
      </c>
      <c r="H41" s="11"/>
      <c r="I41" s="10" t="n">
        <v>28971.424</v>
      </c>
      <c r="J41" s="11" t="s">
        <v>150</v>
      </c>
      <c r="K41" s="10" t="n">
        <f aca="false">L41+M41+N41+O41</f>
        <v>12826.2</v>
      </c>
      <c r="L41" s="11"/>
      <c r="M41" s="11"/>
      <c r="N41" s="11" t="n">
        <v>12826.2</v>
      </c>
      <c r="O41" s="11"/>
      <c r="P41" s="13" t="n">
        <f aca="false">K41/D41</f>
        <v>0.198655310686423</v>
      </c>
      <c r="Q41" s="9" t="s">
        <v>151</v>
      </c>
    </row>
    <row r="42" s="15" customFormat="true" ht="75" hidden="false" customHeight="false" outlineLevel="0" collapsed="false">
      <c r="A42" s="9" t="n">
        <v>37</v>
      </c>
      <c r="B42" s="9" t="s">
        <v>152</v>
      </c>
      <c r="C42" s="9" t="s">
        <v>153</v>
      </c>
      <c r="D42" s="10" t="n">
        <f aca="false">E42+F42+G42+H42</f>
        <v>1200</v>
      </c>
      <c r="E42" s="11"/>
      <c r="F42" s="11"/>
      <c r="G42" s="11" t="n">
        <v>1000</v>
      </c>
      <c r="H42" s="11" t="n">
        <v>200</v>
      </c>
      <c r="I42" s="10" t="n">
        <v>1000</v>
      </c>
      <c r="J42" s="11" t="s">
        <v>150</v>
      </c>
      <c r="K42" s="10" t="n">
        <f aca="false">L42+M42+N42+O42</f>
        <v>982.7</v>
      </c>
      <c r="L42" s="11"/>
      <c r="M42" s="11"/>
      <c r="N42" s="11" t="n">
        <v>982.7</v>
      </c>
      <c r="O42" s="12"/>
      <c r="P42" s="13" t="n">
        <f aca="false">K42/D42</f>
        <v>0.818916666666667</v>
      </c>
      <c r="Q42" s="9" t="s">
        <v>154</v>
      </c>
    </row>
    <row r="43" s="15" customFormat="true" ht="75" hidden="false" customHeight="false" outlineLevel="0" collapsed="false">
      <c r="A43" s="9" t="n">
        <v>38</v>
      </c>
      <c r="B43" s="9" t="s">
        <v>155</v>
      </c>
      <c r="C43" s="9" t="s">
        <v>156</v>
      </c>
      <c r="D43" s="10" t="n">
        <f aca="false">E43+F43+G43+H43</f>
        <v>10</v>
      </c>
      <c r="E43" s="11"/>
      <c r="F43" s="11"/>
      <c r="G43" s="11" t="n">
        <v>10</v>
      </c>
      <c r="H43" s="11" t="n">
        <v>0</v>
      </c>
      <c r="I43" s="10" t="n">
        <v>10</v>
      </c>
      <c r="J43" s="11" t="s">
        <v>157</v>
      </c>
      <c r="K43" s="10" t="n">
        <f aca="false">L43+M43+N43+O43</f>
        <v>5</v>
      </c>
      <c r="L43" s="11"/>
      <c r="M43" s="11"/>
      <c r="N43" s="11" t="n">
        <v>5</v>
      </c>
      <c r="O43" s="11"/>
      <c r="P43" s="13" t="n">
        <f aca="false">K43/D43</f>
        <v>0.5</v>
      </c>
      <c r="Q43" s="9"/>
    </row>
    <row r="44" s="15" customFormat="true" ht="75" hidden="false" customHeight="false" outlineLevel="0" collapsed="false">
      <c r="A44" s="9" t="n">
        <v>39</v>
      </c>
      <c r="B44" s="9" t="s">
        <v>158</v>
      </c>
      <c r="C44" s="9" t="s">
        <v>159</v>
      </c>
      <c r="D44" s="10" t="n">
        <f aca="false">E44+F44+G44+H44</f>
        <v>720</v>
      </c>
      <c r="E44" s="11"/>
      <c r="F44" s="11"/>
      <c r="G44" s="11" t="n">
        <v>720</v>
      </c>
      <c r="H44" s="11"/>
      <c r="I44" s="10" t="n">
        <v>292.8</v>
      </c>
      <c r="J44" s="11" t="s">
        <v>157</v>
      </c>
      <c r="K44" s="10" t="n">
        <f aca="false">L44+M44+N44+O44</f>
        <v>0</v>
      </c>
      <c r="L44" s="11"/>
      <c r="M44" s="11"/>
      <c r="N44" s="11" t="n">
        <v>0</v>
      </c>
      <c r="O44" s="11"/>
      <c r="P44" s="13" t="n">
        <f aca="false">K44/D44</f>
        <v>0</v>
      </c>
      <c r="Q44" s="9" t="s">
        <v>160</v>
      </c>
    </row>
    <row r="45" s="15" customFormat="true" ht="75" hidden="false" customHeight="false" outlineLevel="0" collapsed="false">
      <c r="A45" s="9" t="n">
        <v>40</v>
      </c>
      <c r="B45" s="9" t="s">
        <v>161</v>
      </c>
      <c r="C45" s="9" t="s">
        <v>162</v>
      </c>
      <c r="D45" s="10" t="n">
        <f aca="false">E45+F45+G45+H45</f>
        <v>90142</v>
      </c>
      <c r="E45" s="11"/>
      <c r="F45" s="11"/>
      <c r="G45" s="11" t="n">
        <v>90142</v>
      </c>
      <c r="H45" s="11"/>
      <c r="I45" s="10" t="n">
        <v>44246.076</v>
      </c>
      <c r="J45" s="11" t="s">
        <v>157</v>
      </c>
      <c r="K45" s="10" t="n">
        <f aca="false">L45+M45+N45+O45</f>
        <v>12014.5</v>
      </c>
      <c r="L45" s="11"/>
      <c r="M45" s="11"/>
      <c r="N45" s="11" t="n">
        <v>12014.5</v>
      </c>
      <c r="O45" s="11"/>
      <c r="P45" s="13" t="n">
        <f aca="false">K45/D45</f>
        <v>0.133284151671807</v>
      </c>
      <c r="Q45" s="9" t="s">
        <v>163</v>
      </c>
    </row>
    <row r="46" s="15" customFormat="true" ht="75" hidden="false" customHeight="false" outlineLevel="0" collapsed="false">
      <c r="A46" s="9" t="n">
        <v>41</v>
      </c>
      <c r="B46" s="9" t="s">
        <v>164</v>
      </c>
      <c r="C46" s="9" t="s">
        <v>165</v>
      </c>
      <c r="D46" s="10" t="n">
        <f aca="false">E46+F46+G46+H46</f>
        <v>12737</v>
      </c>
      <c r="E46" s="11"/>
      <c r="F46" s="11"/>
      <c r="G46" s="11" t="n">
        <v>12737</v>
      </c>
      <c r="H46" s="11"/>
      <c r="I46" s="10" t="n">
        <v>1955.3</v>
      </c>
      <c r="J46" s="11" t="s">
        <v>157</v>
      </c>
      <c r="K46" s="10" t="n">
        <f aca="false">L46+M46+N46+O46</f>
        <v>531</v>
      </c>
      <c r="L46" s="11"/>
      <c r="M46" s="11"/>
      <c r="N46" s="11" t="n">
        <v>531</v>
      </c>
      <c r="O46" s="11"/>
      <c r="P46" s="13" t="n">
        <f aca="false">K46/D46</f>
        <v>0.0416895658318285</v>
      </c>
      <c r="Q46" s="9" t="s">
        <v>166</v>
      </c>
    </row>
    <row r="47" s="15" customFormat="true" ht="393.75" hidden="false" customHeight="false" outlineLevel="0" collapsed="false">
      <c r="A47" s="9" t="n">
        <v>42</v>
      </c>
      <c r="B47" s="9" t="s">
        <v>167</v>
      </c>
      <c r="C47" s="9" t="s">
        <v>168</v>
      </c>
      <c r="D47" s="10" t="n">
        <f aca="false">E47+F47+G47+H47</f>
        <v>109665</v>
      </c>
      <c r="E47" s="11"/>
      <c r="F47" s="11"/>
      <c r="G47" s="11" t="n">
        <v>109665</v>
      </c>
      <c r="H47" s="11"/>
      <c r="I47" s="10" t="n">
        <v>58899.5</v>
      </c>
      <c r="J47" s="11" t="s">
        <v>169</v>
      </c>
      <c r="K47" s="10" t="n">
        <f aca="false">L47+M47+N47+O47</f>
        <v>19802.4</v>
      </c>
      <c r="L47" s="11"/>
      <c r="M47" s="11"/>
      <c r="N47" s="11" t="n">
        <v>19802.4</v>
      </c>
      <c r="O47" s="11"/>
      <c r="P47" s="13" t="n">
        <f aca="false">K47/D47</f>
        <v>0.180571741211873</v>
      </c>
      <c r="Q47" s="21" t="s">
        <v>170</v>
      </c>
    </row>
    <row r="48" s="15" customFormat="true" ht="75" hidden="false" customHeight="false" outlineLevel="0" collapsed="false">
      <c r="A48" s="9" t="n">
        <v>43</v>
      </c>
      <c r="B48" s="9" t="s">
        <v>171</v>
      </c>
      <c r="C48" s="9" t="s">
        <v>172</v>
      </c>
      <c r="D48" s="10" t="n">
        <f aca="false">E48+F48+G48+H48</f>
        <v>44000</v>
      </c>
      <c r="E48" s="11"/>
      <c r="F48" s="11"/>
      <c r="G48" s="11" t="n">
        <v>11000</v>
      </c>
      <c r="H48" s="11" t="n">
        <v>33000</v>
      </c>
      <c r="I48" s="10" t="n">
        <v>10000</v>
      </c>
      <c r="J48" s="11" t="s">
        <v>173</v>
      </c>
      <c r="K48" s="10" t="n">
        <f aca="false">L48+M48+N48+O48</f>
        <v>6417.7</v>
      </c>
      <c r="L48" s="11"/>
      <c r="M48" s="11"/>
      <c r="N48" s="11" t="n">
        <v>6417.7</v>
      </c>
      <c r="O48" s="11"/>
      <c r="P48" s="13" t="n">
        <f aca="false">K48/D48</f>
        <v>0.145856818181818</v>
      </c>
      <c r="Q48" s="9" t="s">
        <v>174</v>
      </c>
    </row>
    <row r="49" s="15" customFormat="true" ht="150" hidden="false" customHeight="false" outlineLevel="0" collapsed="false">
      <c r="A49" s="9" t="n">
        <v>44</v>
      </c>
      <c r="B49" s="9" t="s">
        <v>175</v>
      </c>
      <c r="C49" s="9" t="s">
        <v>176</v>
      </c>
      <c r="D49" s="10" t="n">
        <f aca="false">E49+F49+G49+H49</f>
        <v>40000</v>
      </c>
      <c r="E49" s="11"/>
      <c r="F49" s="11"/>
      <c r="G49" s="11" t="n">
        <v>40000</v>
      </c>
      <c r="H49" s="11"/>
      <c r="I49" s="10" t="n">
        <v>13482.4</v>
      </c>
      <c r="J49" s="11" t="s">
        <v>173</v>
      </c>
      <c r="K49" s="10" t="n">
        <f aca="false">L49+M49+N49+O49</f>
        <v>8594.9</v>
      </c>
      <c r="L49" s="11"/>
      <c r="M49" s="11"/>
      <c r="N49" s="11" t="n">
        <v>8594.9</v>
      </c>
      <c r="O49" s="11"/>
      <c r="P49" s="13" t="n">
        <f aca="false">K49/D49</f>
        <v>0.2148725</v>
      </c>
      <c r="Q49" s="9" t="s">
        <v>177</v>
      </c>
    </row>
    <row r="50" s="15" customFormat="true" ht="75" hidden="false" customHeight="false" outlineLevel="0" collapsed="false">
      <c r="A50" s="9" t="n">
        <v>45</v>
      </c>
      <c r="B50" s="9" t="s">
        <v>178</v>
      </c>
      <c r="C50" s="9" t="s">
        <v>179</v>
      </c>
      <c r="D50" s="10" t="n">
        <f aca="false">E50+F50+G50+H50</f>
        <v>7120.4</v>
      </c>
      <c r="E50" s="11"/>
      <c r="F50" s="11"/>
      <c r="G50" s="11" t="n">
        <v>7120.4</v>
      </c>
      <c r="H50" s="11"/>
      <c r="I50" s="10" t="n">
        <v>0</v>
      </c>
      <c r="J50" s="11" t="s">
        <v>173</v>
      </c>
      <c r="K50" s="10" t="n">
        <f aca="false">L50+M50+N50+O50</f>
        <v>0</v>
      </c>
      <c r="L50" s="11"/>
      <c r="M50" s="11"/>
      <c r="N50" s="10" t="n">
        <v>0</v>
      </c>
      <c r="O50" s="17"/>
      <c r="P50" s="13" t="n">
        <f aca="false">K50/D50</f>
        <v>0</v>
      </c>
      <c r="Q50" s="9"/>
    </row>
    <row r="51" s="15" customFormat="true" ht="187.5" hidden="false" customHeight="false" outlineLevel="0" collapsed="false">
      <c r="A51" s="9" t="n">
        <v>46</v>
      </c>
      <c r="B51" s="9" t="s">
        <v>180</v>
      </c>
      <c r="C51" s="9" t="s">
        <v>181</v>
      </c>
      <c r="D51" s="10" t="n">
        <f aca="false">E51+F51+G51+H51</f>
        <v>35300</v>
      </c>
      <c r="E51" s="11" t="n">
        <v>7000</v>
      </c>
      <c r="F51" s="11"/>
      <c r="G51" s="11" t="n">
        <v>23300</v>
      </c>
      <c r="H51" s="11" t="n">
        <v>5000</v>
      </c>
      <c r="I51" s="10" t="n">
        <v>5880</v>
      </c>
      <c r="J51" s="11" t="s">
        <v>182</v>
      </c>
      <c r="K51" s="10" t="n">
        <f aca="false">L51+M51+N51+O51</f>
        <v>3286.3</v>
      </c>
      <c r="L51" s="11" t="n">
        <v>695.1</v>
      </c>
      <c r="M51" s="11"/>
      <c r="N51" s="10" t="n">
        <v>2591.2</v>
      </c>
      <c r="O51" s="17"/>
      <c r="P51" s="13" t="n">
        <f aca="false">K51/D51</f>
        <v>0.0930963172804533</v>
      </c>
      <c r="Q51" s="9" t="s">
        <v>183</v>
      </c>
    </row>
    <row r="52" s="15" customFormat="true" ht="150" hidden="false" customHeight="false" outlineLevel="0" collapsed="false">
      <c r="A52" s="9" t="n">
        <v>47</v>
      </c>
      <c r="B52" s="9" t="s">
        <v>184</v>
      </c>
      <c r="C52" s="9" t="s">
        <v>185</v>
      </c>
      <c r="D52" s="10" t="n">
        <f aca="false">E52+F52+G52+H52</f>
        <v>34940</v>
      </c>
      <c r="E52" s="11"/>
      <c r="F52" s="11"/>
      <c r="G52" s="11" t="n">
        <v>32940</v>
      </c>
      <c r="H52" s="11" t="n">
        <v>2000</v>
      </c>
      <c r="I52" s="10" t="n">
        <v>11098.3</v>
      </c>
      <c r="J52" s="11" t="s">
        <v>186</v>
      </c>
      <c r="K52" s="10" t="n">
        <f aca="false">L52+M52+N52+O52</f>
        <v>2646.8</v>
      </c>
      <c r="L52" s="11"/>
      <c r="M52" s="11"/>
      <c r="N52" s="11" t="n">
        <v>2646.8</v>
      </c>
      <c r="O52" s="11"/>
      <c r="P52" s="13" t="n">
        <f aca="false">K52/D52</f>
        <v>0.0757527189467659</v>
      </c>
      <c r="Q52" s="9" t="s">
        <v>187</v>
      </c>
    </row>
    <row r="53" s="15" customFormat="true" ht="75" hidden="false" customHeight="false" outlineLevel="0" collapsed="false">
      <c r="A53" s="9" t="n">
        <v>48</v>
      </c>
      <c r="B53" s="9" t="s">
        <v>188</v>
      </c>
      <c r="C53" s="9" t="s">
        <v>189</v>
      </c>
      <c r="D53" s="10" t="n">
        <f aca="false">E53+F53+G53+H53</f>
        <v>36560</v>
      </c>
      <c r="E53" s="11"/>
      <c r="F53" s="11"/>
      <c r="G53" s="11" t="n">
        <v>25550</v>
      </c>
      <c r="H53" s="11" t="n">
        <v>11010</v>
      </c>
      <c r="I53" s="10" t="n">
        <v>18000</v>
      </c>
      <c r="J53" s="11" t="s">
        <v>190</v>
      </c>
      <c r="K53" s="10" t="n">
        <f aca="false">L53+M53+N53+O53</f>
        <v>11785.4</v>
      </c>
      <c r="L53" s="11"/>
      <c r="M53" s="11"/>
      <c r="N53" s="11" t="n">
        <v>8467.5</v>
      </c>
      <c r="O53" s="11" t="n">
        <v>3317.9</v>
      </c>
      <c r="P53" s="13" t="n">
        <f aca="false">K53/D53</f>
        <v>0.322357768052516</v>
      </c>
      <c r="Q53" s="11" t="s">
        <v>191</v>
      </c>
    </row>
    <row r="54" s="15" customFormat="true" ht="75" hidden="false" customHeight="false" outlineLevel="0" collapsed="false">
      <c r="A54" s="9" t="n">
        <v>49</v>
      </c>
      <c r="B54" s="9" t="s">
        <v>192</v>
      </c>
      <c r="C54" s="9" t="s">
        <v>193</v>
      </c>
      <c r="D54" s="10" t="n">
        <f aca="false">E54+F54+G54+H54</f>
        <v>142000</v>
      </c>
      <c r="E54" s="11"/>
      <c r="F54" s="11"/>
      <c r="G54" s="11" t="n">
        <v>138000</v>
      </c>
      <c r="H54" s="11" t="n">
        <v>4000</v>
      </c>
      <c r="I54" s="10" t="n">
        <v>85615</v>
      </c>
      <c r="J54" s="11" t="s">
        <v>194</v>
      </c>
      <c r="K54" s="10" t="n">
        <f aca="false">L54+M54+N54+O54</f>
        <v>39884.3</v>
      </c>
      <c r="L54" s="11"/>
      <c r="M54" s="11"/>
      <c r="N54" s="10" t="n">
        <v>39884.3</v>
      </c>
      <c r="O54" s="10"/>
      <c r="P54" s="13" t="n">
        <f aca="false">K54/D54</f>
        <v>0.280875352112676</v>
      </c>
      <c r="Q54" s="9" t="s">
        <v>195</v>
      </c>
    </row>
    <row r="55" s="15" customFormat="true" ht="112.5" hidden="false" customHeight="false" outlineLevel="0" collapsed="false">
      <c r="A55" s="9" t="n">
        <v>50</v>
      </c>
      <c r="B55" s="9" t="s">
        <v>196</v>
      </c>
      <c r="C55" s="9" t="s">
        <v>197</v>
      </c>
      <c r="D55" s="10" t="n">
        <f aca="false">E55+F55+G55+H55</f>
        <v>730</v>
      </c>
      <c r="E55" s="11"/>
      <c r="F55" s="11"/>
      <c r="G55" s="11" t="n">
        <v>730</v>
      </c>
      <c r="H55" s="11"/>
      <c r="I55" s="10" t="n">
        <v>730</v>
      </c>
      <c r="J55" s="11" t="s">
        <v>198</v>
      </c>
      <c r="K55" s="10" t="n">
        <f aca="false">L55+M55+N55+O55</f>
        <v>70.5</v>
      </c>
      <c r="L55" s="11"/>
      <c r="M55" s="11"/>
      <c r="N55" s="10" t="n">
        <v>70.5</v>
      </c>
      <c r="O55" s="10" t="n">
        <v>0</v>
      </c>
      <c r="P55" s="13" t="n">
        <f aca="false">K55/D55</f>
        <v>0.0965753424657534</v>
      </c>
      <c r="Q55" s="9" t="s">
        <v>199</v>
      </c>
    </row>
    <row r="56" s="15" customFormat="true" ht="75" hidden="false" customHeight="false" outlineLevel="0" collapsed="false">
      <c r="A56" s="9" t="n">
        <v>51</v>
      </c>
      <c r="B56" s="9" t="s">
        <v>200</v>
      </c>
      <c r="C56" s="9" t="s">
        <v>201</v>
      </c>
      <c r="D56" s="10" t="n">
        <f aca="false">E56+F56+G56+H56</f>
        <v>280513.61</v>
      </c>
      <c r="E56" s="11"/>
      <c r="F56" s="11"/>
      <c r="G56" s="11" t="n">
        <v>62500</v>
      </c>
      <c r="H56" s="11" t="n">
        <v>218013.61</v>
      </c>
      <c r="I56" s="10" t="n">
        <v>199349.35</v>
      </c>
      <c r="J56" s="11" t="s">
        <v>202</v>
      </c>
      <c r="K56" s="10" t="n">
        <f aca="false">L56+M56+N56+O56</f>
        <v>0</v>
      </c>
      <c r="L56" s="11"/>
      <c r="M56" s="11"/>
      <c r="N56" s="10" t="n">
        <v>0</v>
      </c>
      <c r="O56" s="10"/>
      <c r="P56" s="13" t="n">
        <f aca="false">K56/D56</f>
        <v>0</v>
      </c>
      <c r="Q56" s="9"/>
    </row>
    <row r="57" s="15" customFormat="true" ht="75" hidden="false" customHeight="false" outlineLevel="0" collapsed="false">
      <c r="A57" s="9" t="n">
        <v>52</v>
      </c>
      <c r="B57" s="9" t="s">
        <v>203</v>
      </c>
      <c r="C57" s="9" t="s">
        <v>204</v>
      </c>
      <c r="D57" s="10" t="n">
        <f aca="false">E57+F57+G57+H57</f>
        <v>5610</v>
      </c>
      <c r="E57" s="11"/>
      <c r="F57" s="11"/>
      <c r="G57" s="11" t="n">
        <v>5410</v>
      </c>
      <c r="H57" s="11" t="n">
        <v>200</v>
      </c>
      <c r="I57" s="10" t="n">
        <v>2200</v>
      </c>
      <c r="J57" s="11" t="s">
        <v>202</v>
      </c>
      <c r="K57" s="10" t="n">
        <f aca="false">L57+M57+N57+O57</f>
        <v>360.8</v>
      </c>
      <c r="L57" s="11"/>
      <c r="M57" s="11"/>
      <c r="N57" s="11" t="n">
        <v>360.8</v>
      </c>
      <c r="O57" s="11"/>
      <c r="P57" s="13" t="n">
        <f aca="false">K57/D57</f>
        <v>0.0643137254901961</v>
      </c>
      <c r="Q57" s="9" t="s">
        <v>205</v>
      </c>
    </row>
    <row r="58" s="15" customFormat="true" ht="75" hidden="false" customHeight="false" outlineLevel="0" collapsed="false">
      <c r="A58" s="9" t="n">
        <v>53</v>
      </c>
      <c r="B58" s="9" t="s">
        <v>206</v>
      </c>
      <c r="C58" s="9" t="s">
        <v>207</v>
      </c>
      <c r="D58" s="10" t="n">
        <f aca="false">E58+F58+G58+H58</f>
        <v>825</v>
      </c>
      <c r="E58" s="11"/>
      <c r="F58" s="11" t="n">
        <v>210</v>
      </c>
      <c r="G58" s="11" t="n">
        <v>615</v>
      </c>
      <c r="H58" s="11"/>
      <c r="I58" s="10" t="n">
        <v>610</v>
      </c>
      <c r="J58" s="11" t="s">
        <v>202</v>
      </c>
      <c r="K58" s="10" t="n">
        <f aca="false">L58+M58+N58+O58</f>
        <v>11.4</v>
      </c>
      <c r="L58" s="11"/>
      <c r="M58" s="11" t="n">
        <v>5.7</v>
      </c>
      <c r="N58" s="10" t="n">
        <v>5.7</v>
      </c>
      <c r="O58" s="17"/>
      <c r="P58" s="13" t="n">
        <f aca="false">K58/D58</f>
        <v>0.0138181818181818</v>
      </c>
      <c r="Q58" s="12" t="s">
        <v>208</v>
      </c>
    </row>
    <row r="59" s="15" customFormat="true" ht="56.25" hidden="false" customHeight="false" outlineLevel="0" collapsed="false">
      <c r="A59" s="9" t="n">
        <v>54</v>
      </c>
      <c r="B59" s="9" t="s">
        <v>209</v>
      </c>
      <c r="C59" s="9" t="s">
        <v>210</v>
      </c>
      <c r="D59" s="10" t="n">
        <f aca="false">E59+F59+G59+H59</f>
        <v>1327</v>
      </c>
      <c r="E59" s="11"/>
      <c r="F59" s="11"/>
      <c r="G59" s="11" t="n">
        <v>477</v>
      </c>
      <c r="H59" s="11" t="n">
        <v>850</v>
      </c>
      <c r="I59" s="10" t="n">
        <v>0</v>
      </c>
      <c r="J59" s="11" t="s">
        <v>211</v>
      </c>
      <c r="K59" s="10" t="n">
        <f aca="false">L59+M59+N59+O59</f>
        <v>0</v>
      </c>
      <c r="L59" s="11"/>
      <c r="M59" s="11"/>
      <c r="N59" s="10" t="n">
        <v>0</v>
      </c>
      <c r="O59" s="17"/>
      <c r="P59" s="13" t="n">
        <f aca="false">K59/D59</f>
        <v>0</v>
      </c>
      <c r="Q59" s="9"/>
    </row>
    <row r="60" s="15" customFormat="true" ht="75" hidden="false" customHeight="false" outlineLevel="0" collapsed="false">
      <c r="A60" s="9" t="n">
        <v>55</v>
      </c>
      <c r="B60" s="9" t="s">
        <v>212</v>
      </c>
      <c r="C60" s="9" t="s">
        <v>213</v>
      </c>
      <c r="D60" s="10" t="n">
        <f aca="false">E60+F60+G60+H60</f>
        <v>87700</v>
      </c>
      <c r="E60" s="11"/>
      <c r="F60" s="11"/>
      <c r="G60" s="11" t="n">
        <v>57450</v>
      </c>
      <c r="H60" s="11" t="n">
        <v>30250</v>
      </c>
      <c r="I60" s="10" t="n">
        <v>19321</v>
      </c>
      <c r="J60" s="11" t="s">
        <v>214</v>
      </c>
      <c r="K60" s="10" t="n">
        <f aca="false">L60+M60+N60+O60</f>
        <v>586.1</v>
      </c>
      <c r="L60" s="11"/>
      <c r="M60" s="11"/>
      <c r="N60" s="11" t="n">
        <v>586.1</v>
      </c>
      <c r="O60" s="11"/>
      <c r="P60" s="13" t="n">
        <f aca="false">K60/D60</f>
        <v>0.0066830102622577</v>
      </c>
      <c r="Q60" s="19" t="s">
        <v>215</v>
      </c>
    </row>
    <row r="61" s="15" customFormat="true" ht="93.75" hidden="false" customHeight="false" outlineLevel="0" collapsed="false">
      <c r="A61" s="9" t="n">
        <v>56</v>
      </c>
      <c r="B61" s="9" t="s">
        <v>216</v>
      </c>
      <c r="C61" s="9" t="s">
        <v>217</v>
      </c>
      <c r="D61" s="10" t="n">
        <f aca="false">E61+F61+G61+H61</f>
        <v>390485</v>
      </c>
      <c r="E61" s="11"/>
      <c r="F61" s="11"/>
      <c r="G61" s="11" t="n">
        <v>390485</v>
      </c>
      <c r="H61" s="11"/>
      <c r="I61" s="10" t="n">
        <v>112840</v>
      </c>
      <c r="J61" s="11" t="s">
        <v>214</v>
      </c>
      <c r="K61" s="10" t="n">
        <f aca="false">L61+M61+N61+O61</f>
        <v>32585.9</v>
      </c>
      <c r="L61" s="11"/>
      <c r="M61" s="11"/>
      <c r="N61" s="11" t="n">
        <v>32585.9</v>
      </c>
      <c r="O61" s="11"/>
      <c r="P61" s="13" t="n">
        <f aca="false">K61/D61</f>
        <v>0.0834498124127687</v>
      </c>
      <c r="Q61" s="19" t="s">
        <v>218</v>
      </c>
    </row>
    <row r="62" s="15" customFormat="true" ht="75" hidden="false" customHeight="false" outlineLevel="0" collapsed="false">
      <c r="A62" s="9" t="n">
        <v>57</v>
      </c>
      <c r="B62" s="9" t="s">
        <v>219</v>
      </c>
      <c r="C62" s="9" t="s">
        <v>220</v>
      </c>
      <c r="D62" s="10" t="n">
        <f aca="false">E62+F62+G62+H62</f>
        <v>1456000</v>
      </c>
      <c r="E62" s="11"/>
      <c r="F62" s="11"/>
      <c r="G62" s="11" t="n">
        <v>1456000</v>
      </c>
      <c r="H62" s="11"/>
      <c r="I62" s="10" t="n">
        <v>165824</v>
      </c>
      <c r="J62" s="11" t="s">
        <v>214</v>
      </c>
      <c r="K62" s="10" t="n">
        <f aca="false">L62+M62+N62+O62</f>
        <v>34202.7</v>
      </c>
      <c r="L62" s="11"/>
      <c r="M62" s="11"/>
      <c r="N62" s="11" t="n">
        <v>34202.7</v>
      </c>
      <c r="O62" s="11"/>
      <c r="P62" s="13" t="n">
        <f aca="false">K62/D62</f>
        <v>0.0234908653846154</v>
      </c>
      <c r="Q62" s="19" t="s">
        <v>221</v>
      </c>
    </row>
    <row r="63" s="15" customFormat="true" ht="112.5" hidden="false" customHeight="false" outlineLevel="0" collapsed="false">
      <c r="A63" s="9" t="n">
        <v>58</v>
      </c>
      <c r="B63" s="9" t="s">
        <v>222</v>
      </c>
      <c r="C63" s="9" t="s">
        <v>223</v>
      </c>
      <c r="D63" s="10" t="n">
        <f aca="false">E63+F63+G63+H63</f>
        <v>429000</v>
      </c>
      <c r="E63" s="20" t="n">
        <v>300000</v>
      </c>
      <c r="F63" s="20"/>
      <c r="G63" s="11" t="n">
        <v>43000</v>
      </c>
      <c r="H63" s="20" t="n">
        <v>86000</v>
      </c>
      <c r="I63" s="10" t="n">
        <v>5000</v>
      </c>
      <c r="J63" s="11" t="s">
        <v>214</v>
      </c>
      <c r="K63" s="10" t="n">
        <f aca="false">L63+M63+N63+O63</f>
        <v>3438</v>
      </c>
      <c r="L63" s="11"/>
      <c r="M63" s="11"/>
      <c r="N63" s="11" t="n">
        <v>3438</v>
      </c>
      <c r="O63" s="11"/>
      <c r="P63" s="13" t="n">
        <f aca="false">K63/D63</f>
        <v>0.00801398601398601</v>
      </c>
      <c r="Q63" s="19" t="s">
        <v>224</v>
      </c>
    </row>
    <row r="64" s="15" customFormat="true" ht="93.75" hidden="false" customHeight="false" outlineLevel="0" collapsed="false">
      <c r="A64" s="9" t="n">
        <v>59</v>
      </c>
      <c r="B64" s="9" t="s">
        <v>225</v>
      </c>
      <c r="C64" s="9" t="s">
        <v>226</v>
      </c>
      <c r="D64" s="10" t="n">
        <f aca="false">E64+F64+G64+H64</f>
        <v>1345</v>
      </c>
      <c r="E64" s="11"/>
      <c r="F64" s="11"/>
      <c r="G64" s="11" t="n">
        <v>1345</v>
      </c>
      <c r="H64" s="11"/>
      <c r="I64" s="10" t="n">
        <v>1345</v>
      </c>
      <c r="J64" s="11" t="s">
        <v>214</v>
      </c>
      <c r="K64" s="10" t="n">
        <f aca="false">L64+M64+N64+O64</f>
        <v>429</v>
      </c>
      <c r="L64" s="11"/>
      <c r="M64" s="11"/>
      <c r="N64" s="10" t="n">
        <v>429</v>
      </c>
      <c r="O64" s="17"/>
      <c r="P64" s="13" t="n">
        <f aca="false">K64/D64</f>
        <v>0.318959107806691</v>
      </c>
      <c r="Q64" s="21" t="s">
        <v>227</v>
      </c>
    </row>
    <row r="65" s="15" customFormat="true" ht="56.25" hidden="false" customHeight="false" outlineLevel="0" collapsed="false">
      <c r="A65" s="9" t="n">
        <v>60</v>
      </c>
      <c r="B65" s="9" t="s">
        <v>228</v>
      </c>
      <c r="C65" s="9" t="s">
        <v>229</v>
      </c>
      <c r="D65" s="10" t="n">
        <f aca="false">E65+F65+G65+H65</f>
        <v>6000</v>
      </c>
      <c r="E65" s="11"/>
      <c r="F65" s="11"/>
      <c r="G65" s="11" t="n">
        <v>5000</v>
      </c>
      <c r="H65" s="11" t="n">
        <v>1000</v>
      </c>
      <c r="I65" s="10" t="n">
        <v>0</v>
      </c>
      <c r="J65" s="11" t="s">
        <v>214</v>
      </c>
      <c r="K65" s="10" t="n">
        <f aca="false">L65+M65+N65+O65</f>
        <v>0</v>
      </c>
      <c r="L65" s="11"/>
      <c r="M65" s="11"/>
      <c r="N65" s="10" t="n">
        <v>0</v>
      </c>
      <c r="O65" s="17"/>
      <c r="P65" s="13" t="n">
        <f aca="false">K65/D65</f>
        <v>0</v>
      </c>
      <c r="Q65" s="9"/>
    </row>
    <row r="66" s="15" customFormat="true" ht="112.5" hidden="false" customHeight="false" outlineLevel="0" collapsed="false">
      <c r="A66" s="9" t="n">
        <v>61</v>
      </c>
      <c r="B66" s="9" t="s">
        <v>230</v>
      </c>
      <c r="C66" s="9" t="s">
        <v>231</v>
      </c>
      <c r="D66" s="10" t="n">
        <f aca="false">E66+F66+G66+H66</f>
        <v>78000</v>
      </c>
      <c r="E66" s="11"/>
      <c r="F66" s="11"/>
      <c r="G66" s="11" t="n">
        <v>78000</v>
      </c>
      <c r="H66" s="11"/>
      <c r="I66" s="10" t="n">
        <v>50800</v>
      </c>
      <c r="J66" s="11" t="s">
        <v>232</v>
      </c>
      <c r="K66" s="10" t="n">
        <f aca="false">L66+M66+N66+O66</f>
        <v>29615</v>
      </c>
      <c r="L66" s="11"/>
      <c r="M66" s="11"/>
      <c r="N66" s="11" t="n">
        <v>29615</v>
      </c>
      <c r="O66" s="11"/>
      <c r="P66" s="13" t="n">
        <f aca="false">K66/D66</f>
        <v>0.379679487179487</v>
      </c>
      <c r="Q66" s="9" t="s">
        <v>233</v>
      </c>
    </row>
    <row r="67" s="15" customFormat="true" ht="75" hidden="false" customHeight="false" outlineLevel="0" collapsed="false">
      <c r="A67" s="9" t="n">
        <v>62</v>
      </c>
      <c r="B67" s="9" t="s">
        <v>234</v>
      </c>
      <c r="C67" s="9" t="s">
        <v>235</v>
      </c>
      <c r="D67" s="10" t="n">
        <f aca="false">E67+F67+G67+H67</f>
        <v>23500</v>
      </c>
      <c r="E67" s="11"/>
      <c r="F67" s="11"/>
      <c r="G67" s="11" t="n">
        <v>23500</v>
      </c>
      <c r="H67" s="11"/>
      <c r="I67" s="10" t="n">
        <v>17000</v>
      </c>
      <c r="J67" s="11" t="s">
        <v>236</v>
      </c>
      <c r="K67" s="10" t="n">
        <f aca="false">L67+M67+N67+O67</f>
        <v>7338.5</v>
      </c>
      <c r="L67" s="11"/>
      <c r="M67" s="11"/>
      <c r="N67" s="11" t="n">
        <v>7338.5</v>
      </c>
      <c r="O67" s="11"/>
      <c r="P67" s="13" t="n">
        <f aca="false">K67/D67</f>
        <v>0.312276595744681</v>
      </c>
      <c r="Q67" s="19" t="s">
        <v>237</v>
      </c>
    </row>
    <row r="68" s="15" customFormat="true" ht="131.25" hidden="false" customHeight="false" outlineLevel="0" collapsed="false">
      <c r="A68" s="9" t="n">
        <v>63</v>
      </c>
      <c r="B68" s="9" t="s">
        <v>238</v>
      </c>
      <c r="C68" s="9" t="s">
        <v>239</v>
      </c>
      <c r="D68" s="10" t="n">
        <f aca="false">E68+F68+G68+H68</f>
        <v>627629.5</v>
      </c>
      <c r="E68" s="11"/>
      <c r="F68" s="11"/>
      <c r="G68" s="11" t="n">
        <v>627629.5</v>
      </c>
      <c r="H68" s="11"/>
      <c r="I68" s="10" t="n">
        <v>236540.6</v>
      </c>
      <c r="J68" s="9" t="s">
        <v>240</v>
      </c>
      <c r="K68" s="10" t="n">
        <f aca="false">L68+M68+N68+O68</f>
        <v>153378.6</v>
      </c>
      <c r="L68" s="11"/>
      <c r="M68" s="11"/>
      <c r="N68" s="11" t="n">
        <v>153378.6</v>
      </c>
      <c r="O68" s="11"/>
      <c r="P68" s="13" t="n">
        <f aca="false">K68/D68</f>
        <v>0.244377614500274</v>
      </c>
      <c r="Q68" s="9" t="s">
        <v>241</v>
      </c>
    </row>
    <row r="69" s="15" customFormat="true" ht="56.25" hidden="false" customHeight="false" outlineLevel="0" collapsed="false">
      <c r="A69" s="9" t="n">
        <v>64</v>
      </c>
      <c r="B69" s="9" t="s">
        <v>242</v>
      </c>
      <c r="C69" s="9" t="s">
        <v>243</v>
      </c>
      <c r="D69" s="10" t="n">
        <f aca="false">E69+F69+G69+H69</f>
        <v>42000</v>
      </c>
      <c r="E69" s="11"/>
      <c r="F69" s="11"/>
      <c r="G69" s="11" t="n">
        <v>10000</v>
      </c>
      <c r="H69" s="11" t="n">
        <v>32000</v>
      </c>
      <c r="I69" s="10" t="n">
        <v>0</v>
      </c>
      <c r="J69" s="9" t="s">
        <v>244</v>
      </c>
      <c r="K69" s="10" t="n">
        <f aca="false">L69+M69+N69+O69</f>
        <v>0</v>
      </c>
      <c r="L69" s="22"/>
      <c r="M69" s="9"/>
      <c r="N69" s="11" t="n">
        <v>0</v>
      </c>
      <c r="O69" s="12"/>
      <c r="P69" s="13" t="n">
        <f aca="false">K69/D69</f>
        <v>0</v>
      </c>
      <c r="Q69" s="19"/>
    </row>
    <row r="70" s="15" customFormat="true" ht="225" hidden="false" customHeight="false" outlineLevel="0" collapsed="false">
      <c r="A70" s="9" t="n">
        <v>65</v>
      </c>
      <c r="B70" s="9" t="s">
        <v>245</v>
      </c>
      <c r="C70" s="9" t="s">
        <v>246</v>
      </c>
      <c r="D70" s="10" t="n">
        <f aca="false">E70+F70+G70+H70</f>
        <v>698475</v>
      </c>
      <c r="E70" s="11"/>
      <c r="F70" s="11"/>
      <c r="G70" s="11" t="n">
        <v>526100</v>
      </c>
      <c r="H70" s="11" t="n">
        <v>172375</v>
      </c>
      <c r="I70" s="10" t="n">
        <v>233500</v>
      </c>
      <c r="J70" s="9" t="s">
        <v>247</v>
      </c>
      <c r="K70" s="10" t="n">
        <f aca="false">L70+M70+N70+O70</f>
        <v>113525.4</v>
      </c>
      <c r="L70" s="22"/>
      <c r="M70" s="9"/>
      <c r="N70" s="11" t="n">
        <v>113525.4</v>
      </c>
      <c r="O70" s="12"/>
      <c r="P70" s="13" t="n">
        <f aca="false">K70/D70</f>
        <v>0.162533233115001</v>
      </c>
      <c r="Q70" s="9" t="s">
        <v>248</v>
      </c>
      <c r="S70" s="23"/>
    </row>
    <row r="71" s="15" customFormat="true" ht="75" hidden="false" customHeight="false" outlineLevel="0" collapsed="false">
      <c r="A71" s="9" t="n">
        <v>66</v>
      </c>
      <c r="B71" s="9" t="s">
        <v>249</v>
      </c>
      <c r="C71" s="9" t="s">
        <v>250</v>
      </c>
      <c r="D71" s="10" t="n">
        <f aca="false">E71+F71+G71+H71</f>
        <v>106000</v>
      </c>
      <c r="E71" s="11"/>
      <c r="F71" s="11"/>
      <c r="G71" s="11" t="n">
        <v>106000</v>
      </c>
      <c r="H71" s="11"/>
      <c r="I71" s="10" t="n">
        <v>17000</v>
      </c>
      <c r="J71" s="11" t="s">
        <v>251</v>
      </c>
      <c r="K71" s="10" t="n">
        <f aca="false">L71+M71+N71+O71</f>
        <v>3346.6</v>
      </c>
      <c r="L71" s="11"/>
      <c r="M71" s="11"/>
      <c r="N71" s="11" t="n">
        <v>3346.6</v>
      </c>
      <c r="O71" s="11"/>
      <c r="P71" s="13" t="n">
        <f aca="false">K71/D71</f>
        <v>0.0315716981132076</v>
      </c>
      <c r="Q71" s="19" t="s">
        <v>252</v>
      </c>
    </row>
    <row r="72" s="15" customFormat="true" ht="75" hidden="false" customHeight="false" outlineLevel="0" collapsed="false">
      <c r="A72" s="9" t="n">
        <v>67</v>
      </c>
      <c r="B72" s="9" t="s">
        <v>253</v>
      </c>
      <c r="C72" s="9" t="s">
        <v>254</v>
      </c>
      <c r="D72" s="10" t="n">
        <f aca="false">E72+F72+G72+H72</f>
        <v>41100</v>
      </c>
      <c r="E72" s="11"/>
      <c r="F72" s="11"/>
      <c r="G72" s="11" t="n">
        <v>41100</v>
      </c>
      <c r="H72" s="11"/>
      <c r="I72" s="10" t="n">
        <v>0</v>
      </c>
      <c r="J72" s="11" t="s">
        <v>251</v>
      </c>
      <c r="K72" s="10" t="n">
        <f aca="false">L72+M72+N72+O72</f>
        <v>0</v>
      </c>
      <c r="L72" s="11"/>
      <c r="M72" s="11"/>
      <c r="N72" s="10" t="n">
        <v>0</v>
      </c>
      <c r="O72" s="17"/>
      <c r="P72" s="13" t="n">
        <f aca="false">K72/D72</f>
        <v>0</v>
      </c>
      <c r="Q72" s="19"/>
    </row>
    <row r="73" s="15" customFormat="true" ht="93.75" hidden="false" customHeight="false" outlineLevel="0" collapsed="false">
      <c r="A73" s="9" t="n">
        <v>68</v>
      </c>
      <c r="B73" s="9" t="s">
        <v>255</v>
      </c>
      <c r="C73" s="9" t="s">
        <v>256</v>
      </c>
      <c r="D73" s="10" t="n">
        <f aca="false">E73+F73+G73+H73</f>
        <v>14000</v>
      </c>
      <c r="E73" s="11"/>
      <c r="F73" s="11"/>
      <c r="G73" s="11" t="n">
        <v>14000</v>
      </c>
      <c r="H73" s="11"/>
      <c r="I73" s="10" t="n">
        <v>12400</v>
      </c>
      <c r="J73" s="11" t="s">
        <v>257</v>
      </c>
      <c r="K73" s="10" t="n">
        <f aca="false">L73+M73+N73+O73</f>
        <v>6255.6</v>
      </c>
      <c r="L73" s="11"/>
      <c r="M73" s="11"/>
      <c r="N73" s="11" t="n">
        <v>6255.6</v>
      </c>
      <c r="O73" s="11"/>
      <c r="P73" s="13" t="n">
        <f aca="false">K73/D73</f>
        <v>0.446828571428571</v>
      </c>
      <c r="Q73" s="9" t="s">
        <v>258</v>
      </c>
    </row>
    <row r="74" customFormat="false" ht="18.75" hidden="false" customHeight="false" outlineLevel="0" collapsed="false">
      <c r="A74" s="24" t="s">
        <v>259</v>
      </c>
      <c r="B74" s="24"/>
      <c r="C74" s="24"/>
      <c r="D74" s="10" t="n">
        <f aca="false">SUM(E74:H74)</f>
        <v>7804713.11</v>
      </c>
      <c r="E74" s="25" t="n">
        <f aca="false">SUM(E6:E73)</f>
        <v>467200</v>
      </c>
      <c r="F74" s="25" t="n">
        <f aca="false">SUM(F6:F73)</f>
        <v>210</v>
      </c>
      <c r="G74" s="25" t="n">
        <f aca="false">SUM(G6:G73)</f>
        <v>6512852</v>
      </c>
      <c r="H74" s="25" t="n">
        <f aca="false">SUM(H6:H73)</f>
        <v>824451.11</v>
      </c>
      <c r="I74" s="25" t="n">
        <f aca="false">SUM(I6:I73)</f>
        <v>1979651.9</v>
      </c>
      <c r="J74" s="25"/>
      <c r="K74" s="25" t="n">
        <f aca="false">SUM(L74:O74)</f>
        <v>786323.8</v>
      </c>
      <c r="L74" s="25" t="n">
        <f aca="false">SUM(L6:L73)</f>
        <v>695.1</v>
      </c>
      <c r="M74" s="25" t="n">
        <f aca="false">SUM(M6:M73)</f>
        <v>5.7</v>
      </c>
      <c r="N74" s="25" t="n">
        <f aca="false">SUM(N6:N73)</f>
        <v>772686.7</v>
      </c>
      <c r="O74" s="25" t="n">
        <f aca="false">SUM(O6:O73)</f>
        <v>12936.3</v>
      </c>
      <c r="P74" s="26" t="n">
        <f aca="false">N74/I74*100</f>
        <v>39.0314428511396</v>
      </c>
      <c r="Q74" s="27"/>
    </row>
    <row r="75" customFormat="false" ht="18.75" hidden="false" customHeight="false" outlineLevel="0" collapsed="false">
      <c r="A75" s="4"/>
      <c r="B75" s="4"/>
      <c r="C75" s="4"/>
      <c r="D75" s="28"/>
      <c r="E75" s="29"/>
      <c r="F75" s="29"/>
      <c r="G75" s="29"/>
      <c r="H75" s="29"/>
      <c r="I75" s="29"/>
      <c r="J75" s="29"/>
      <c r="K75" s="29"/>
      <c r="L75" s="29"/>
      <c r="M75" s="29"/>
      <c r="N75" s="29"/>
      <c r="O75" s="29"/>
      <c r="P75" s="30"/>
      <c r="Q75" s="3"/>
    </row>
    <row r="76" customFormat="false" ht="18.75" hidden="false" customHeight="false" outlineLevel="0" collapsed="false">
      <c r="A76" s="4"/>
      <c r="B76" s="4"/>
      <c r="C76" s="4"/>
      <c r="D76" s="28"/>
      <c r="E76" s="29"/>
      <c r="F76" s="29"/>
      <c r="G76" s="29"/>
      <c r="H76" s="29"/>
      <c r="I76" s="29"/>
      <c r="J76" s="29"/>
      <c r="K76" s="29"/>
      <c r="L76" s="29"/>
      <c r="M76" s="29"/>
      <c r="N76" s="29"/>
      <c r="O76" s="29"/>
      <c r="P76" s="30"/>
      <c r="Q76" s="3"/>
    </row>
    <row r="77" customFormat="false" ht="18.75" hidden="false" customHeight="false" outlineLevel="0" collapsed="false">
      <c r="A77" s="4"/>
      <c r="B77" s="4"/>
      <c r="C77" s="4"/>
      <c r="D77" s="28"/>
      <c r="E77" s="29"/>
      <c r="F77" s="29"/>
      <c r="G77" s="29"/>
      <c r="H77" s="29"/>
      <c r="I77" s="29"/>
      <c r="J77" s="29"/>
      <c r="K77" s="29"/>
      <c r="L77" s="29"/>
      <c r="M77" s="29"/>
      <c r="N77" s="29"/>
      <c r="O77" s="29"/>
      <c r="P77" s="30"/>
      <c r="Q77" s="3"/>
    </row>
    <row r="78" customFormat="false" ht="23.25" hidden="false" customHeight="false" outlineLevel="0" collapsed="false">
      <c r="A78" s="31" t="s">
        <v>260</v>
      </c>
      <c r="B78" s="31"/>
      <c r="C78" s="3"/>
      <c r="D78" s="3"/>
      <c r="E78" s="30"/>
      <c r="F78" s="30"/>
      <c r="G78" s="30"/>
    </row>
    <row r="79" customFormat="false" ht="18.75" hidden="false" customHeight="false" outlineLevel="0" collapsed="false">
      <c r="I79" s="32"/>
    </row>
    <row r="80" customFormat="false" ht="18.75" hidden="false" customHeight="false" outlineLevel="0" collapsed="false">
      <c r="C80" s="3"/>
      <c r="D80" s="3"/>
      <c r="G80" s="32"/>
      <c r="I80" s="32"/>
    </row>
  </sheetData>
  <mergeCells count="14">
    <mergeCell ref="A2:Q2"/>
    <mergeCell ref="A4:A5"/>
    <mergeCell ref="B4:B5"/>
    <mergeCell ref="C4:C5"/>
    <mergeCell ref="D4:D5"/>
    <mergeCell ref="E4:H4"/>
    <mergeCell ref="J4:J5"/>
    <mergeCell ref="K4:O4"/>
    <mergeCell ref="P4:P5"/>
    <mergeCell ref="Q4:Q5"/>
    <mergeCell ref="A74:C74"/>
    <mergeCell ref="A78:B78"/>
    <mergeCell ref="C78:D78"/>
    <mergeCell ref="C80:D80"/>
  </mergeCells>
  <printOptions headings="false" gridLines="false" gridLinesSet="true" horizontalCentered="true" verticalCentered="false"/>
  <pageMargins left="0.7875" right="0.7875" top="1.37777777777778"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9-15T12:55:59Z</dcterms:modified>
  <cp:revision>1</cp:revision>
  <dc:subject/>
  <dc:title/>
</cp:coreProperties>
</file>