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8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_-* #,##0.00\ _г_р_н_._-;\-* #,##0.00\ _г_р_н_._-;_-* \-??\ _г_р_н_._-;_-@_-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25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3770100.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29964.9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6251.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73787.6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6.17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4.6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018763.5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376951.02</v>
      </c>
      <c r="D19" s="15" t="n">
        <f aca="false">IF(OR(C19&lt;&gt;0),1,0)</f>
        <v>1</v>
      </c>
    </row>
    <row r="20" customFormat="false" ht="144" hidden="false" customHeight="false" outlineLevel="0" collapsed="false">
      <c r="A20" s="23" t="n">
        <v>14040100</v>
      </c>
      <c r="B20" s="26" t="s">
        <v>20</v>
      </c>
      <c r="C20" s="18" t="n">
        <v>7673715.2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633508.69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32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281.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81.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3763177.9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2468850.5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1228078.7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2" t="s">
        <v>34</v>
      </c>
      <c r="C39" s="18" t="n">
        <v>1005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90810.8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1051.1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1076166.81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29" t="n">
        <f aca="false">SUM(C45:C48)</f>
        <v>1234521.75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425504.03</v>
      </c>
      <c r="D45" s="15" t="n">
        <f aca="false">IF(OR(C45&lt;&gt;0),1,0)</f>
        <v>1</v>
      </c>
    </row>
    <row r="46" customFormat="false" ht="18.75" hidden="false" customHeight="false" outlineLevel="0" collapsed="false">
      <c r="A46" s="16" t="n">
        <v>18010600</v>
      </c>
      <c r="B46" s="28" t="s">
        <v>40</v>
      </c>
      <c r="C46" s="18" t="n">
        <v>739289.57</v>
      </c>
      <c r="D46" s="15" t="n">
        <f aca="false">IF(OR(C46&lt;&gt;0),1,0)</f>
        <v>1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-4205.54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3" t="s">
        <v>42</v>
      </c>
      <c r="C48" s="18" t="n">
        <v>73933.69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3"/>
      <c r="C49" s="18"/>
      <c r="D49" s="15" t="n">
        <f aca="false">IF(OR(C49&lt;&gt;0),1,0)</f>
        <v>0</v>
      </c>
    </row>
    <row r="50" customFormat="false" ht="19.5" hidden="false" customHeight="false" outlineLevel="0" collapsed="false">
      <c r="A50" s="16"/>
      <c r="B50" s="34" t="s">
        <v>43</v>
      </c>
      <c r="C50" s="31" t="n">
        <f aca="false">SUM(C51:C52)</f>
        <v>6250</v>
      </c>
      <c r="D50" s="15" t="n">
        <f aca="false">IF(OR(C50&lt;&gt;0),1,0)</f>
        <v>1</v>
      </c>
    </row>
    <row r="51" customFormat="false" ht="18.75" hidden="true" customHeight="false" outlineLevel="0" collapsed="false">
      <c r="A51" s="16" t="n">
        <v>18011000</v>
      </c>
      <c r="B51" s="33" t="s">
        <v>44</v>
      </c>
      <c r="C51" s="35"/>
      <c r="D51" s="15" t="n">
        <f aca="false">IF(OR(C51&lt;&gt;0),1,0)</f>
        <v>0</v>
      </c>
    </row>
    <row r="52" customFormat="false" ht="18.75" hidden="false" customHeight="false" outlineLevel="0" collapsed="false">
      <c r="A52" s="16" t="n">
        <v>18011100</v>
      </c>
      <c r="B52" s="33" t="s">
        <v>45</v>
      </c>
      <c r="C52" s="18" t="n">
        <v>6250</v>
      </c>
      <c r="D52" s="15" t="n">
        <f aca="false">IF(OR(C52&lt;&gt;0),1,0)</f>
        <v>1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6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false" customHeight="false" outlineLevel="0" collapsed="false">
      <c r="A58" s="24" t="n">
        <v>18030000</v>
      </c>
      <c r="B58" s="36" t="s">
        <v>49</v>
      </c>
      <c r="C58" s="29" t="n">
        <f aca="false">C59+C60</f>
        <v>412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2" t="s">
        <v>51</v>
      </c>
      <c r="C60" s="18" t="n">
        <v>4120</v>
      </c>
      <c r="D60" s="15" t="n">
        <f aca="false">IF(OR(C60&lt;&gt;0),1,0)</f>
        <v>1</v>
      </c>
    </row>
    <row r="61" customFormat="false" ht="19.5" hidden="true" customHeight="false" outlineLevel="0" collapsed="false">
      <c r="A61" s="24"/>
      <c r="B61" s="36"/>
      <c r="C61" s="35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1290207.3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false" customHeight="false" outlineLevel="0" collapsed="false">
      <c r="A65" s="16" t="n">
        <v>18050300</v>
      </c>
      <c r="B65" s="28" t="s">
        <v>54</v>
      </c>
      <c r="C65" s="18" t="n">
        <v>313567.27</v>
      </c>
      <c r="D65" s="15" t="n">
        <f aca="false">IF(OR(C65&lt;&gt;0),1,0)</f>
        <v>1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963809.06</v>
      </c>
      <c r="D66" s="15" t="n">
        <f aca="false">IF(OR(C66&lt;&gt;0),1,0)</f>
        <v>1</v>
      </c>
    </row>
    <row r="67" customFormat="false" ht="18.75" hidden="false" customHeight="false" outlineLevel="0" collapsed="false">
      <c r="A67" s="16" t="n">
        <v>18050500</v>
      </c>
      <c r="B67" s="28" t="s">
        <v>56</v>
      </c>
      <c r="C67" s="18" t="n">
        <v>12831.03</v>
      </c>
      <c r="D67" s="15" t="n">
        <f aca="false">IF(OR(C67&lt;&gt;0),1,0)</f>
        <v>1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false" customHeight="false" outlineLevel="0" collapsed="false">
      <c r="A73" s="24" t="n">
        <v>31010200</v>
      </c>
      <c r="B73" s="36" t="s">
        <v>61</v>
      </c>
      <c r="C73" s="18" t="n">
        <v>10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6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6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6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6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6" t="s">
        <v>65</v>
      </c>
      <c r="C78" s="18" t="n">
        <v>87026.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6" t="s">
        <v>66</v>
      </c>
      <c r="C79" s="18" t="n">
        <v>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31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6" t="s">
        <v>69</v>
      </c>
      <c r="C82" s="18" t="n">
        <v>7050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6" t="s">
        <v>70</v>
      </c>
      <c r="C83" s="18"/>
      <c r="D83" s="15" t="n">
        <f aca="false">IF(OR(C83&lt;&gt;0),1,0)</f>
        <v>0</v>
      </c>
    </row>
    <row r="84" customFormat="false" ht="19.5" hidden="true" customHeight="false" outlineLevel="0" collapsed="false">
      <c r="A84" s="24"/>
      <c r="B84" s="36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7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63575.4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7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8" t="s">
        <v>74</v>
      </c>
      <c r="C88" s="18" t="n">
        <v>24637.19</v>
      </c>
      <c r="D88" s="15" t="n">
        <f aca="false">IF(OR(C88&lt;&gt;0),1,0)</f>
        <v>1</v>
      </c>
    </row>
    <row r="89" customFormat="false" ht="19.5" hidden="false" customHeight="false" outlineLevel="0" collapsed="false">
      <c r="A89" s="16"/>
      <c r="B89" s="13" t="s">
        <v>75</v>
      </c>
      <c r="C89" s="31" t="n">
        <f aca="false">C7+C15+C16+C17+C18+C19+C20+C21+C23+C25+C27+C33+C34+C36+C68+C73+C74+C76+C77+C78+C79+C80+C81+C82+C83+C85+C86+C87+C88</f>
        <v>19488938.11</v>
      </c>
      <c r="D89" s="15" t="n">
        <f aca="false">IF(OR(C89&lt;&gt;0),1,0)</f>
        <v>1</v>
      </c>
    </row>
    <row r="90" customFormat="false" ht="19.5" hidden="true" customHeight="false" outlineLevel="0" collapsed="false">
      <c r="A90" s="16"/>
      <c r="B90" s="13"/>
      <c r="C90" s="31"/>
      <c r="D90" s="15" t="n">
        <f aca="false">IF(OR(C90&lt;&gt;0),1,0)</f>
        <v>0</v>
      </c>
    </row>
    <row r="91" customFormat="false" ht="19.5" hidden="true" customHeight="false" outlineLevel="0" collapsed="false">
      <c r="A91" s="24" t="n">
        <v>41040400</v>
      </c>
      <c r="B91" s="39" t="s">
        <v>76</v>
      </c>
      <c r="C91" s="18"/>
      <c r="D91" s="15" t="n">
        <f aca="false">IF(OR(C91&lt;&gt;0),1,0)</f>
        <v>0</v>
      </c>
    </row>
    <row r="92" customFormat="false" ht="18.75" hidden="true" customHeight="false" outlineLevel="0" collapsed="false">
      <c r="A92" s="16"/>
      <c r="B92" s="33"/>
      <c r="C92" s="18"/>
      <c r="D92" s="15" t="n">
        <f aca="false">IF(OR(C92&lt;&gt;0),1,0)</f>
        <v>0</v>
      </c>
    </row>
    <row r="93" customFormat="false" ht="19.5" hidden="true" customHeight="false" outlineLevel="0" collapsed="false">
      <c r="A93" s="40" t="n">
        <v>41050000</v>
      </c>
      <c r="B93" s="13" t="s">
        <v>77</v>
      </c>
      <c r="C93" s="31" t="n">
        <f aca="false">SUM(C94:C124)</f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40" t="n">
        <v>41033300</v>
      </c>
      <c r="B94" s="13" t="s">
        <v>78</v>
      </c>
      <c r="C94" s="31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1" t="n">
        <v>41036300</v>
      </c>
      <c r="B99" s="42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2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2" t="s">
        <v>87</v>
      </c>
      <c r="C103" s="43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50400</v>
      </c>
      <c r="B104" s="44" t="s">
        <v>88</v>
      </c>
      <c r="C104" s="35"/>
      <c r="D104" s="15" t="n">
        <f aca="false">IF(OR(C104&lt;&gt;0),1,0)</f>
        <v>0</v>
      </c>
    </row>
    <row r="105" customFormat="false" ht="126" hidden="true" customHeight="false" outlineLevel="0" collapsed="false">
      <c r="A105" s="16" t="n">
        <v>41050900</v>
      </c>
      <c r="B105" s="45" t="s">
        <v>89</v>
      </c>
      <c r="C105" s="18"/>
      <c r="D105" s="15" t="n">
        <f aca="false">IF(OR(C105&lt;&gt;0),1,0)</f>
        <v>0</v>
      </c>
    </row>
    <row r="106" customFormat="false" ht="75" hidden="true" customHeight="false" outlineLevel="0" collapsed="false">
      <c r="A106" s="16" t="n">
        <v>41050500</v>
      </c>
      <c r="B106" s="44" t="s">
        <v>90</v>
      </c>
      <c r="C106" s="35"/>
      <c r="D106" s="15" t="n">
        <f aca="false">IF(OR(C106&lt;&gt;0),1,0)</f>
        <v>0</v>
      </c>
    </row>
    <row r="107" customFormat="false" ht="75" hidden="true" customHeight="false" outlineLevel="0" collapsed="false">
      <c r="A107" s="16" t="n">
        <v>41050600</v>
      </c>
      <c r="B107" s="46" t="s">
        <v>91</v>
      </c>
      <c r="C107" s="35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18.7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" hidden="true" customHeight="false" outlineLevel="0" collapsed="false">
      <c r="A111" s="16" t="n">
        <v>41051700</v>
      </c>
      <c r="B111" s="4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8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2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2" t="s">
        <v>98</v>
      </c>
      <c r="C114" s="18"/>
      <c r="D114" s="15" t="n">
        <f aca="false">IF(OR(C114&lt;&gt;0),1,0)</f>
        <v>0</v>
      </c>
    </row>
    <row r="115" customFormat="false" ht="72" hidden="true" customHeight="false" outlineLevel="0" collapsed="false">
      <c r="A115" s="23" t="n">
        <v>41053000</v>
      </c>
      <c r="B115" s="45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2.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2.5" hidden="true" customHeight="false" outlineLevel="0" collapsed="false">
      <c r="A120" s="16" t="n">
        <v>41054200</v>
      </c>
      <c r="B120" s="44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9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3.75" hidden="true" customHeight="false" outlineLevel="0" collapsed="false">
      <c r="A123" s="23" t="n">
        <v>41057400</v>
      </c>
      <c r="B123" s="46" t="s">
        <v>107</v>
      </c>
      <c r="C123" s="18"/>
      <c r="D123" s="15" t="n">
        <f aca="false">IF(OR(C123&lt;&gt;0),1,0)</f>
        <v>0</v>
      </c>
    </row>
    <row r="124" s="53" customFormat="true" ht="150" hidden="true" customHeight="false" outlineLevel="0" collapsed="false">
      <c r="A124" s="50" t="n">
        <v>41059300</v>
      </c>
      <c r="B124" s="51" t="s">
        <v>108</v>
      </c>
      <c r="C124" s="18"/>
      <c r="D124" s="52" t="n">
        <f aca="false">IF(OR(C124&lt;&gt;0),1,0)</f>
        <v>0</v>
      </c>
    </row>
    <row r="125" customFormat="false" ht="19.5" hidden="false" customHeight="false" outlineLevel="0" collapsed="false">
      <c r="A125" s="16"/>
      <c r="B125" s="54" t="s">
        <v>109</v>
      </c>
      <c r="C125" s="55" t="n">
        <f aca="false">C89+C91+C93</f>
        <v>19488938.11</v>
      </c>
      <c r="D125" s="15" t="n">
        <f aca="false">IF(OR(C125&lt;&gt;0),1,0)</f>
        <v>1</v>
      </c>
    </row>
    <row r="126" customFormat="false" ht="19.5" hidden="true" customHeight="false" outlineLevel="0" collapsed="false">
      <c r="A126" s="16"/>
      <c r="B126" s="56"/>
      <c r="C126" s="18"/>
      <c r="D126" s="15" t="n">
        <f aca="false">IF(OR(C126&lt;&gt;0),1,0)</f>
        <v>0</v>
      </c>
    </row>
    <row r="127" customFormat="false" ht="19.5" hidden="false" customHeight="false" outlineLevel="0" collapsed="false">
      <c r="A127" s="12"/>
      <c r="B127" s="57" t="s">
        <v>110</v>
      </c>
      <c r="C127" s="55" t="n">
        <f aca="false">C128+C133+C136+C137+C138+C139+C141+C149+C150+C151+C152+C153+C154+C155+C156+C157+C159+C158+I173</f>
        <v>921023.73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6" t="s">
        <v>111</v>
      </c>
      <c r="C128" s="58" t="n">
        <f aca="false">C129+C130+C131+C132</f>
        <v>36706.43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2" t="s">
        <v>112</v>
      </c>
      <c r="C129" s="18" t="n">
        <v>10641.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2" t="s">
        <v>113</v>
      </c>
      <c r="C130" s="18" t="n">
        <v>681.62</v>
      </c>
      <c r="D130" s="15" t="n">
        <f aca="false">IF(OR(C130&lt;&gt;0),1,0)</f>
        <v>1</v>
      </c>
    </row>
    <row r="131" customFormat="false" ht="18.75" hidden="false" customHeight="false" outlineLevel="0" collapsed="false">
      <c r="A131" s="23" t="n">
        <v>25010300</v>
      </c>
      <c r="B131" s="32" t="s">
        <v>114</v>
      </c>
      <c r="C131" s="18" t="n">
        <v>20983.31</v>
      </c>
      <c r="D131" s="15" t="n">
        <f aca="false">IF(OR(C131&lt;&gt;0),1,0)</f>
        <v>1</v>
      </c>
    </row>
    <row r="132" customFormat="false" ht="56.25" hidden="false" customHeight="false" outlineLevel="0" collapsed="false">
      <c r="A132" s="23" t="n">
        <v>25010400</v>
      </c>
      <c r="B132" s="32" t="s">
        <v>115</v>
      </c>
      <c r="C132" s="18" t="n">
        <v>4400</v>
      </c>
      <c r="D132" s="15" t="n">
        <f aca="false">IF(OR(C132&lt;&gt;0),1,0)</f>
        <v>1</v>
      </c>
    </row>
    <row r="133" customFormat="false" ht="19.5" hidden="false" customHeight="false" outlineLevel="0" collapsed="false">
      <c r="A133" s="24" t="n">
        <v>25020000</v>
      </c>
      <c r="B133" s="36" t="s">
        <v>116</v>
      </c>
      <c r="C133" s="58" t="n">
        <f aca="false">C134+C135</f>
        <v>63840</v>
      </c>
      <c r="D133" s="15" t="n">
        <f aca="false">IF(OR(C133&lt;&gt;0),1,0)</f>
        <v>1</v>
      </c>
    </row>
    <row r="134" customFormat="false" ht="18.75" hidden="false" customHeight="false" outlineLevel="0" collapsed="false">
      <c r="A134" s="23" t="n">
        <v>25020100</v>
      </c>
      <c r="B134" s="32" t="s">
        <v>117</v>
      </c>
      <c r="C134" s="18" t="n">
        <v>63840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2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2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2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9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18.7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19.5" hidden="false" customHeight="false" outlineLevel="0" collapsed="false">
      <c r="A141" s="16"/>
      <c r="B141" s="57" t="s">
        <v>122</v>
      </c>
      <c r="C141" s="59" t="n">
        <f aca="false">C144+C142</f>
        <v>477.3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18.7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19.5" hidden="false" customHeight="false" outlineLevel="0" collapsed="false">
      <c r="A144" s="12" t="n">
        <v>19010000</v>
      </c>
      <c r="B144" s="13" t="s">
        <v>57</v>
      </c>
      <c r="C144" s="59" t="n">
        <f aca="false">C145+C146+C147+C148</f>
        <v>477.3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4" t="s">
        <v>124</v>
      </c>
      <c r="C145" s="18" t="n">
        <v>477.3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21110000</v>
      </c>
      <c r="B149" s="60" t="s">
        <v>126</v>
      </c>
      <c r="C149" s="18"/>
      <c r="D149" s="15" t="n">
        <f aca="false">IF(OR(C149&lt;&gt;0),1,0)</f>
        <v>0</v>
      </c>
    </row>
    <row r="150" s="53" customFormat="true" ht="75" hidden="true" customHeight="false" outlineLevel="0" collapsed="false">
      <c r="A150" s="61" t="n">
        <v>41031400</v>
      </c>
      <c r="B150" s="62" t="s">
        <v>127</v>
      </c>
      <c r="C150" s="18"/>
      <c r="D150" s="52" t="n">
        <f aca="false">IF(OR(C150&lt;&gt;0),1,0)</f>
        <v>0</v>
      </c>
    </row>
    <row r="151" s="53" customFormat="true" ht="75" hidden="true" customHeight="false" outlineLevel="0" collapsed="false">
      <c r="A151" s="16" t="n">
        <v>41034200</v>
      </c>
      <c r="B151" s="60" t="s">
        <v>128</v>
      </c>
      <c r="C151" s="18"/>
      <c r="D151" s="52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18.75" hidden="true" customHeight="false" outlineLevel="0" collapsed="false">
      <c r="A155" s="16" t="n">
        <v>50110000</v>
      </c>
      <c r="B155" s="63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7.5" hidden="true" customHeight="false" outlineLevel="0" collapsed="false">
      <c r="A157" s="16" t="n">
        <v>41053600</v>
      </c>
      <c r="B157" s="64" t="s">
        <v>133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7" t="s">
        <v>134</v>
      </c>
      <c r="C159" s="59" t="n">
        <f aca="false">C161+C165+C166+C167+C168+C169</f>
        <v>820000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57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6" t="s">
        <v>33</v>
      </c>
      <c r="C161" s="59" t="n">
        <f aca="false">C162+C163</f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2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2" t="s">
        <v>136</v>
      </c>
      <c r="C163" s="18"/>
      <c r="D163" s="15" t="n">
        <f aca="false">IF(OR(C163&lt;&gt;0),1,0)</f>
        <v>0</v>
      </c>
    </row>
    <row r="164" customFormat="false" ht="18.75" hidden="true" customHeight="false" outlineLevel="0" collapsed="false">
      <c r="A164" s="23"/>
      <c r="B164" s="32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6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6" t="s">
        <v>138</v>
      </c>
      <c r="C166" s="18"/>
      <c r="D166" s="15" t="n">
        <f aca="false">IF(OR(C166&lt;&gt;0),1,0)</f>
        <v>0</v>
      </c>
    </row>
    <row r="167" customFormat="false" ht="39" hidden="false" customHeight="false" outlineLevel="0" collapsed="false">
      <c r="A167" s="24" t="n">
        <v>31030000</v>
      </c>
      <c r="B167" s="36" t="s">
        <v>139</v>
      </c>
      <c r="C167" s="18" t="n">
        <v>820000</v>
      </c>
      <c r="D167" s="15" t="n">
        <f aca="false">IF(OR(C167&lt;&gt;0),1,0)</f>
        <v>1</v>
      </c>
    </row>
    <row r="168" customFormat="false" ht="19.5" hidden="true" customHeight="false" outlineLevel="0" collapsed="false">
      <c r="A168" s="24" t="n">
        <v>33010101</v>
      </c>
      <c r="B168" s="36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5" t="s">
        <v>141</v>
      </c>
      <c r="C169" s="18"/>
      <c r="D169" s="15" t="n">
        <f aca="false">IF(OR(C169&lt;&gt;0),1,0)</f>
        <v>0</v>
      </c>
    </row>
    <row r="170" customFormat="false" ht="18.75" hidden="true" customHeight="false" outlineLevel="0" collapsed="false">
      <c r="A170" s="16"/>
      <c r="B170" s="65"/>
      <c r="C170" s="18"/>
      <c r="D170" s="15" t="n">
        <f aca="false">IF(OR(C170&lt;&gt;0),1,0)</f>
        <v>0</v>
      </c>
    </row>
    <row r="171" customFormat="false" ht="19.5" hidden="false" customHeight="false" outlineLevel="0" collapsed="false">
      <c r="A171" s="16"/>
      <c r="B171" s="66" t="s">
        <v>142</v>
      </c>
      <c r="C171" s="67" t="n">
        <f aca="false">C127</f>
        <v>921023.73</v>
      </c>
      <c r="D171" s="15" t="n">
        <f aca="false">IF(OR(C171&lt;&gt;0),1,0)</f>
        <v>1</v>
      </c>
    </row>
    <row r="172" customFormat="false" ht="19.5" hidden="true" customHeight="false" outlineLevel="0" collapsed="false">
      <c r="A172" s="16"/>
      <c r="B172" s="68"/>
      <c r="C172" s="59"/>
      <c r="D172" s="15" t="n">
        <f aca="false">IF(OR(C172&lt;&gt;0),1,0)</f>
        <v>0</v>
      </c>
    </row>
    <row r="173" customFormat="false" ht="19.5" hidden="false" customHeight="false" outlineLevel="0" collapsed="false">
      <c r="A173" s="69"/>
      <c r="B173" s="70" t="s">
        <v>143</v>
      </c>
      <c r="C173" s="67" t="n">
        <f aca="false">C125+C171</f>
        <v>20409961.84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71"/>
    </row>
    <row r="175" customFormat="false" ht="12.75" hidden="false" customHeight="false" outlineLevel="0" collapsed="false">
      <c r="C175" s="72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9T06:54:02Z</dcterms:modified>
  <cp:revision>0</cp:revision>
  <dc:subject/>
  <dc:title/>
</cp:coreProperties>
</file>