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2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041359.9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790118.9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1362.5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5292.3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4906.0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9680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68.85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5614.2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420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9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80.5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4.1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6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97018.9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33441.0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54935.8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7349.6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11.2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46974.9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72255.1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5863.1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7467.8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073.2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7850.9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63577.9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6974.2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16603.6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17207.3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3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697.4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5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66.1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877.8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210491.2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8320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821720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8042531.25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301788.3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84089.5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276083.6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7577.29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295.8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132.8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1730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-1700.12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19000.12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398.7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398.76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398.7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301788.34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8344319.5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15T07:24:20Z</dcterms:modified>
  <cp:revision>0</cp:revision>
  <dc:subject/>
  <dc:title/>
</cp:coreProperties>
</file>