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9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98909.8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25637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3500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958.8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2713.3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4099.4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9279.0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9851.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869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4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03.5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93.2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9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60099.3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9463.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6283.5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45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665.4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86.4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5381.6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3179.7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7936.9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276.8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98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0067.4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60636.0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9868.4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50767.5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3859.7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86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995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33066.7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699901.9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742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7220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3442541.94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66046.4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48017.2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33060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6238.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8718.1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7867.12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7867.1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3.4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3.44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13.4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10148.64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66046.4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3708588.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10T07:21:13Z</dcterms:modified>
  <cp:revision>0</cp:revision>
  <dc:subject/>
  <dc:title/>
</cp:coreProperties>
</file>