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0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822818.4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954086.5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63761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458.8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641.4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8869.6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3955.6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31135.8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925.3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9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39.8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0.5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89728.6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21414.4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6160.7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-2307.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400.6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5339.3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728.2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9003.6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9431.6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7648.9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384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9538.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68314.2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0474.4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77839.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111.8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4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904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6222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757498.7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7757498.7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3396.0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40640.0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17761.9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2537.43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0340.6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2756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2756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3396.0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900894.7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23T08:37:04Z</dcterms:modified>
  <cp:revision>0</cp:revision>
  <dc:subject/>
  <dc:title/>
</cp:coreProperties>
</file>