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2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0475529.9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0130589.0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4872.4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68375.4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667.29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5.6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20.78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29617.4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28462.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278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245.7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45.7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355365.6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605498.3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84515.0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758.77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7413.5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5721.2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38621.4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20983.2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23835.2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77856.5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261.4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3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749867.3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73510.9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72301.95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4054.45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1877.4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5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612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3332.0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2405.11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4737325.2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false" customHeight="false" outlineLevel="0" collapsed="false">
      <c r="A91" s="24" t="n">
        <v>41040400</v>
      </c>
      <c r="B91" s="38" t="s">
        <v>76</v>
      </c>
      <c r="C91" s="18" t="n">
        <v>27333.2</v>
      </c>
      <c r="D91" s="15" t="n">
        <f aca="false">IF(OR(C91&lt;&gt;0),1,0)</f>
        <v>1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79061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false" customHeight="false" outlineLevel="0" collapsed="false">
      <c r="A105" s="16" t="n">
        <v>41053900</v>
      </c>
      <c r="B105" s="28" t="s">
        <v>89</v>
      </c>
      <c r="C105" s="18" t="n">
        <v>79061</v>
      </c>
      <c r="D105" s="15" t="n">
        <f aca="false">IF(OR(C105&lt;&gt;0),1,0)</f>
        <v>1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4843719.47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26858.28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91606.3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75136.89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0486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5983.46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34366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34366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885.93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885.93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885.93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26858.28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4970577.7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23T06:30:09Z</dcterms:modified>
  <cp:revision>0</cp:revision>
  <dc:subject/>
  <dc:title/>
</cp:coreProperties>
</file>