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9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325030.3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40944.0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9012.2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85052.6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5933.9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4087.39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80.54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0194.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8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571.9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21.2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02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74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98815.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80699.9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66489.1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7699.0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77720.2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1069.7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89210.8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7639.5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5147.0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497.5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42926.7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50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50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718115.9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90964.3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627151.6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0419.3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2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8064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20691.9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490938.4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096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3096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2521898.42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87746.62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85246.7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84884.13</v>
      </c>
      <c r="D124" s="12" t="n">
        <f aca="false">IF(OR(C124&lt;&gt;0),1,0)</f>
        <v>1</v>
      </c>
    </row>
    <row r="125" customFormat="false" ht="37.5" hidden="true" customHeight="false" outlineLevel="0" collapsed="false">
      <c r="A125" s="13" t="n">
        <v>25010200</v>
      </c>
      <c r="B125" s="23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362.57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2499.92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2499.92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2491.48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false" customHeight="false" outlineLevel="0" collapsed="false">
      <c r="A142" s="13" t="n">
        <v>19010300</v>
      </c>
      <c r="B142" s="41" t="s">
        <v>120</v>
      </c>
      <c r="C142" s="15" t="n">
        <v>8.44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87746.62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2609645.04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10T07:40:38Z</dcterms:modified>
  <cp:revision>0</cp:revision>
  <dc:subject/>
  <dc:title/>
</cp:coreProperties>
</file>