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МІСТА (ДОХОДИ)</t>
  </si>
  <si>
    <t xml:space="preserve">станом на 13 квіт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E38" activeCellId="0" sqref="E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278283.7</v>
      </c>
      <c r="F8" s="31" t="n">
        <f aca="false">E8*100/D8</f>
        <v>23.6334352441614</v>
      </c>
      <c r="G8" s="25" t="n">
        <f aca="false">E8-D8</f>
        <v>-899216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11.2</v>
      </c>
      <c r="F9" s="31" t="n">
        <f aca="false">E9*100/D9</f>
        <v>101.018181818182</v>
      </c>
      <c r="G9" s="25" t="n">
        <f aca="false">E9-D9</f>
        <v>11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1.2</v>
      </c>
      <c r="F10" s="31" t="n">
        <f aca="false">E10*100/D10</f>
        <v>104</v>
      </c>
      <c r="G10" s="25" t="n">
        <f aca="false">E10-D10</f>
        <v>1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9621.6</v>
      </c>
      <c r="F11" s="31" t="n">
        <f aca="false">E11*100/D11</f>
        <v>21.3813333333333</v>
      </c>
      <c r="G11" s="25" t="n">
        <f aca="false">E11-D11</f>
        <v>-35378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4811.2</v>
      </c>
      <c r="F12" s="31" t="n">
        <f aca="false">E12*100/D12</f>
        <v>26.7591689250226</v>
      </c>
      <c r="G12" s="25" t="n">
        <f aca="false">E12-D12</f>
        <v>-40538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00061.9</v>
      </c>
      <c r="F13" s="31" t="n">
        <f aca="false">E13*100/D13</f>
        <v>26.9884668705733</v>
      </c>
      <c r="G13" s="25" t="n">
        <f aca="false">E13-D13</f>
        <v>-270696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40325</v>
      </c>
      <c r="F14" s="31" t="n">
        <f aca="false">E14*100/D14</f>
        <v>23.880729598484</v>
      </c>
      <c r="G14" s="25" t="n">
        <f aca="false">E14-D14</f>
        <v>-12853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504.8</v>
      </c>
      <c r="F15" s="31" t="n">
        <f aca="false">E15*100/D15</f>
        <v>9.5515610217597</v>
      </c>
      <c r="G15" s="25" t="n">
        <f aca="false">E15-D15</f>
        <v>-4780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0944.7</v>
      </c>
      <c r="F16" s="31" t="n">
        <f aca="false">E16*100/D16</f>
        <v>26.645648204504</v>
      </c>
      <c r="G16" s="25" t="n">
        <f aca="false">E16-D16</f>
        <v>-30130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8453.4</v>
      </c>
      <c r="F17" s="31" t="n">
        <f aca="false">E17*100/D17</f>
        <v>23.6127800829876</v>
      </c>
      <c r="G17" s="25" t="n">
        <f aca="false">E17-D17</f>
        <v>-92046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422.1</v>
      </c>
      <c r="F18" s="31" t="n">
        <f aca="false">E18*100/D18</f>
        <v>21.105</v>
      </c>
      <c r="G18" s="25" t="n">
        <f aca="false">E18-D18</f>
        <v>-1577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05.7</v>
      </c>
      <c r="F20" s="31" t="n">
        <f aca="false">E20*100/D20</f>
        <v>44.1416309012876</v>
      </c>
      <c r="G20" s="25" t="n">
        <f aca="false">E20-D20</f>
        <v>-260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59514</v>
      </c>
      <c r="F21" s="31" t="n">
        <f aca="false">E21*100/D21</f>
        <v>29.5501489572989</v>
      </c>
      <c r="G21" s="25" t="n">
        <f aca="false">E21-D21</f>
        <v>-14188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294.2</v>
      </c>
      <c r="F22" s="31" t="n">
        <f aca="false">E22*100/D22</f>
        <v>31.9782608695652</v>
      </c>
      <c r="G22" s="25" t="n">
        <f aca="false">E22-D22</f>
        <v>-625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4.9</v>
      </c>
      <c r="F23" s="31" t="n">
        <f aca="false">E23*100/D23</f>
        <v>15.4966666666667</v>
      </c>
      <c r="G23" s="25" t="n">
        <f aca="false">E23-D23</f>
        <v>-2535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473.1</v>
      </c>
      <c r="F24" s="31" t="n">
        <f aca="false">E24*100/D24</f>
        <v>33.4795454545455</v>
      </c>
      <c r="G24" s="25" t="n">
        <f aca="false">E24-D24</f>
        <v>-2926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17.3</v>
      </c>
      <c r="F25" s="31" t="n">
        <f aca="false">E25*100/D25</f>
        <v>21.73</v>
      </c>
      <c r="G25" s="25" t="n">
        <f aca="false">E25-D25</f>
        <v>-782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245.8</v>
      </c>
      <c r="F26" s="31" t="n">
        <f aca="false">E26*100/D26</f>
        <v>25.9518669545055</v>
      </c>
      <c r="G26" s="25" t="n">
        <f aca="false">E26-D26</f>
        <v>-9261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307.3</v>
      </c>
      <c r="F27" s="31" t="n">
        <f aca="false">E27*100/D27</f>
        <v>43.9</v>
      </c>
      <c r="G27" s="25" t="n">
        <f aca="false">E27-D27</f>
        <v>-392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1.8</v>
      </c>
      <c r="F28" s="31" t="n">
        <f aca="false">E28*100/D28</f>
        <v>47.2</v>
      </c>
      <c r="G28" s="25" t="n">
        <f aca="false">E28-D28</f>
        <v>-13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578</v>
      </c>
      <c r="F29" s="31" t="n">
        <f aca="false">E29*100/D29</f>
        <v>26.3</v>
      </c>
      <c r="G29" s="25" t="n">
        <f aca="false">E29-D29</f>
        <v>-442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24.7</v>
      </c>
      <c r="F30" s="31" t="n">
        <f aca="false">E30*100/D30</f>
        <v>24.4509803921569</v>
      </c>
      <c r="G30" s="25" t="n">
        <f aca="false">E30-D30</f>
        <v>-385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3967.1</v>
      </c>
      <c r="F31" s="31" t="n">
        <f aca="false">E31*100/D31</f>
        <v>17.5768719539211</v>
      </c>
      <c r="G31" s="25" t="n">
        <f aca="false">E31-D31</f>
        <v>-18602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415605</v>
      </c>
      <c r="F34" s="51" t="n">
        <f aca="false">E34*100/D34</f>
        <v>24.4271646080739</v>
      </c>
      <c r="G34" s="52" t="n">
        <f aca="false">E34-D34</f>
        <v>-128580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2)</f>
        <v>432847.6</v>
      </c>
      <c r="E36" s="49" t="n">
        <f aca="false">SUM(E37:E42)</f>
        <v>161405.1</v>
      </c>
      <c r="F36" s="51" t="n">
        <f aca="false">E36*100/D36</f>
        <v>37.2891290144614</v>
      </c>
      <c r="G36" s="52" t="n">
        <f aca="false">E36-D36</f>
        <v>-271442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361.5</v>
      </c>
      <c r="F37" s="31" t="n">
        <f aca="false">E37*100/D37</f>
        <v>15.2673367683081</v>
      </c>
      <c r="G37" s="25" t="n">
        <f aca="false">E37-D37</f>
        <v>-2006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407.3</v>
      </c>
      <c r="F38" s="31" t="n">
        <f aca="false">E38*100/D38</f>
        <v>48.2983517135065</v>
      </c>
      <c r="G38" s="25" t="n">
        <f aca="false">E38-D38</f>
        <v>-43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107808.3</v>
      </c>
      <c r="F39" s="31" t="n">
        <f aca="false">E39*100/D39</f>
        <v>29.2709726799042</v>
      </c>
      <c r="G39" s="25" t="n">
        <f aca="false">E39-D39</f>
        <v>-26050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55.1</v>
      </c>
      <c r="F41" s="31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10374.8</v>
      </c>
      <c r="E42" s="30" t="n">
        <v>1877.6</v>
      </c>
      <c r="F42" s="31" t="n">
        <f aca="false">E42*100/D42</f>
        <v>18.0976982688823</v>
      </c>
      <c r="G42" s="25" t="n">
        <f aca="false">E42-D42</f>
        <v>-8497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7" t="s">
        <v>43</v>
      </c>
      <c r="D43" s="49" t="n">
        <f aca="false">D34+D36</f>
        <v>2134252.6</v>
      </c>
      <c r="E43" s="49" t="n">
        <f aca="false">E34+E36</f>
        <v>577010.1</v>
      </c>
      <c r="F43" s="51" t="n">
        <f aca="false">E43*100/D43</f>
        <v>27.0356985860062</v>
      </c>
      <c r="G43" s="52" t="n">
        <f aca="false">E43-D43</f>
        <v>-1557242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8"/>
      <c r="D44" s="59"/>
      <c r="E44" s="60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1" t="s">
        <v>44</v>
      </c>
      <c r="D45" s="62" t="n">
        <f aca="false">D46+D47+D48+D49</f>
        <v>33000.024</v>
      </c>
      <c r="E45" s="62" t="n">
        <f aca="false">E46+E47+E48+E49</f>
        <v>13341.3</v>
      </c>
      <c r="F45" s="63" t="n">
        <f aca="false">E45*100/D45</f>
        <v>40.4281524158892</v>
      </c>
      <c r="G45" s="64" t="n">
        <f aca="false">E45-D45</f>
        <v>-19658.7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5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5" t="n">
        <v>5000</v>
      </c>
      <c r="E47" s="30" t="n">
        <v>3651.8</v>
      </c>
      <c r="F47" s="31" t="n">
        <f aca="false">E47*100/D47</f>
        <v>73.036</v>
      </c>
      <c r="G47" s="25" t="n">
        <f aca="false">E47-D47</f>
        <v>-1348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7" t="s">
        <v>47</v>
      </c>
      <c r="D48" s="65" t="n">
        <v>8000</v>
      </c>
      <c r="E48" s="30" t="n">
        <v>9689.5</v>
      </c>
      <c r="F48" s="31" t="n">
        <f aca="false">E48*100/D48</f>
        <v>121.11875</v>
      </c>
      <c r="G48" s="25" t="n">
        <f aca="false">E48-D48</f>
        <v>1689.5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7" t="s">
        <v>49</v>
      </c>
      <c r="D49" s="66" t="n">
        <v>0.024</v>
      </c>
      <c r="E49" s="67"/>
      <c r="F49" s="31" t="n">
        <f aca="false">E49*100/D49</f>
        <v>0</v>
      </c>
      <c r="G49" s="68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9" t="s">
        <v>51</v>
      </c>
      <c r="D50" s="62" t="n">
        <f aca="false">D51+D52+D53+D56+D54+D55+D57</f>
        <v>101056.8</v>
      </c>
      <c r="E50" s="62" t="n">
        <f aca="false">E51+E52+E53+E56+E54+E55+E57</f>
        <v>18526</v>
      </c>
      <c r="F50" s="63" t="n">
        <f aca="false">E50*100/D50</f>
        <v>18.3322646274175</v>
      </c>
      <c r="G50" s="64" t="n">
        <f aca="false">E50-D50</f>
        <v>-8253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89.6</v>
      </c>
      <c r="F51" s="31" t="n">
        <f aca="false">E51*100/D51</f>
        <v>28.3096366508689</v>
      </c>
      <c r="G51" s="25" t="n">
        <f aca="false">E51-D51</f>
        <v>-226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2" t="s">
        <v>53</v>
      </c>
      <c r="D52" s="30" t="n">
        <v>8.5</v>
      </c>
      <c r="E52" s="30" t="n">
        <v>16.5</v>
      </c>
      <c r="F52" s="31" t="n">
        <f aca="false">E52*100/D52</f>
        <v>194.117647058824</v>
      </c>
      <c r="G52" s="25" t="n">
        <f aca="false">E52-D52</f>
        <v>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4</v>
      </c>
      <c r="E53" s="30" t="n">
        <v>0.3</v>
      </c>
      <c r="F53" s="31" t="n">
        <f aca="false">E53*100/D53</f>
        <v>7.5</v>
      </c>
      <c r="G53" s="25" t="n">
        <f aca="false">E53-D53</f>
        <v>-3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3303.6</v>
      </c>
      <c r="E54" s="30" t="n">
        <v>10210.1</v>
      </c>
      <c r="F54" s="31" t="n">
        <f aca="false">E54*100/D54</f>
        <v>23.5779473300141</v>
      </c>
      <c r="G54" s="25" t="n">
        <f aca="false">E54-D54</f>
        <v>-33093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30" t="n">
        <v>8137.3</v>
      </c>
      <c r="F55" s="31"/>
      <c r="G55" s="25" t="n">
        <f aca="false">E55-D55</f>
        <v>8137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72.2</v>
      </c>
      <c r="F56" s="31" t="n">
        <f aca="false">E56*100/D56</f>
        <v>23.0670926517572</v>
      </c>
      <c r="G56" s="25" t="n">
        <f aca="false">E56-D56</f>
        <v>-240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true" outlineLevel="0" collapsed="false">
      <c r="A57" s="28" t="n">
        <f aca="false">A56+1</f>
        <v>51</v>
      </c>
      <c r="B57" s="33" t="n">
        <v>41052600</v>
      </c>
      <c r="C57" s="70" t="s">
        <v>58</v>
      </c>
      <c r="D57" s="30" t="n">
        <v>57111.2</v>
      </c>
      <c r="E57" s="71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7" t="s">
        <v>59</v>
      </c>
      <c r="D58" s="49" t="n">
        <f aca="false">D50+D45</f>
        <v>134056.824</v>
      </c>
      <c r="E58" s="49" t="n">
        <f aca="false">E50+E45</f>
        <v>31867.3</v>
      </c>
      <c r="F58" s="51" t="n">
        <f aca="false">E58*100/D58</f>
        <v>23.7714866346528</v>
      </c>
      <c r="G58" s="52" t="n">
        <f aca="false">E58-D58</f>
        <v>-102189.5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60</v>
      </c>
      <c r="D59" s="49" t="n">
        <f aca="false">D43+D58</f>
        <v>2268309.424</v>
      </c>
      <c r="E59" s="50" t="n">
        <f aca="false">E43+E58</f>
        <v>608877.4</v>
      </c>
      <c r="F59" s="51" t="n">
        <f aca="false">E59*100/D59</f>
        <v>26.8427840380916</v>
      </c>
      <c r="G59" s="52" t="n">
        <f aca="false">E59-D59</f>
        <v>-1659432.0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3"/>
      <c r="C60" s="74"/>
      <c r="D60" s="75"/>
      <c r="E60" s="76"/>
      <c r="F60" s="7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8"/>
      <c r="C61" s="79"/>
      <c r="D61" s="80"/>
      <c r="E61" s="81"/>
      <c r="F61" s="82"/>
      <c r="G61" s="83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84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4-14T11:02:24Z</dcterms:modified>
  <cp:revision>0</cp:revision>
  <dc:subject/>
  <dc:title/>
</cp:coreProperties>
</file>