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8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66406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96090.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083.3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406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49.1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1377.3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0448.9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7788.8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0453.4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55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61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07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4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6759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6027.8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7077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823.5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2794.3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459.9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6780.2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3303.1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206.4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317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4952.9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169.81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169.81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11571.1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7198.4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64372.7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498.5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217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2269.54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0550.3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962.2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832597.9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38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3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38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38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40" t="n">
        <v>2853237.9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1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2" t="s">
        <v>104</v>
      </c>
      <c r="C122" s="11" t="n">
        <v>197087.1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96337.1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13236.1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077.9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24976.9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750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750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3" t="s">
        <v>119</v>
      </c>
      <c r="C140" s="15" t="n">
        <v>750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3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4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5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2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6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97087.1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7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8" t="s">
        <v>135</v>
      </c>
      <c r="C162" s="49" t="n">
        <v>3050325.0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9-19T09:17:41Z</dcterms:modified>
  <cp:revision>0</cp:revision>
  <dc:subject/>
  <dc:title/>
</cp:coreProperties>
</file>