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6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9492.2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6737.4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754.8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429.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.0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.0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2749.5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828.7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491.9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604.4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87.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336.7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722.03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92.9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21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5920.7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55920.7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72.5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9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59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55334.5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55334.5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44931.19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43931.19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43172.93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758.26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10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000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44931.19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00265.7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7T08:29:35Z</dcterms:modified>
  <cp:revision>0</cp:revision>
  <dc:subject/>
  <dc:title/>
</cp:coreProperties>
</file>