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7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692286.9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945064.9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27.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6137.8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32458.4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8098.31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45.99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441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692.4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369.46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195553.7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50744.6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0348.6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827.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2935.2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560.9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025.0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20196.0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0993.8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4071.8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174.8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9955.4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51528.18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43379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8149.18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993280.9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149700.7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843580.2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078.4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4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59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62.6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5202.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972345.1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6972345.16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93043.65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74509.42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167281.41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2242.47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4943.54</v>
      </c>
      <c r="D128" s="12" t="n">
        <f aca="false">IF(OR(C128&lt;&gt;0),1,0)</f>
        <v>1</v>
      </c>
    </row>
    <row r="129" customFormat="false" ht="56.25" hidden="false" customHeight="false" outlineLevel="0" collapsed="false">
      <c r="A129" s="28" t="n">
        <v>25010400</v>
      </c>
      <c r="B129" s="25" t="s">
        <v>111</v>
      </c>
      <c r="C129" s="15" t="n">
        <v>42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13500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false" customHeight="false" outlineLevel="0" collapsed="false">
      <c r="A132" s="28" t="n">
        <v>25020200</v>
      </c>
      <c r="B132" s="23" t="s">
        <v>114</v>
      </c>
      <c r="C132" s="15" t="n">
        <v>13500</v>
      </c>
      <c r="D132" s="12" t="n">
        <f aca="false">IF(OR(C132&lt;&gt;0),1,0)</f>
        <v>1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5034.23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5034.23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5026.21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false" customHeight="false" outlineLevel="0" collapsed="false">
      <c r="A144" s="13" t="n">
        <v>19010300</v>
      </c>
      <c r="B144" s="39" t="s">
        <v>122</v>
      </c>
      <c r="C144" s="15" t="n">
        <v>8.02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93043.65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7165388.81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18T08:35:49Z</dcterms:modified>
  <cp:revision>0</cp:revision>
  <dc:subject/>
  <dc:title/>
</cp:coreProperties>
</file>