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БЮДЖЕТ МІСТА (ДОХОДИ)</t>
  </si>
  <si>
    <t xml:space="preserve">на 1 травня 2022 року</t>
  </si>
  <si>
    <t xml:space="preserve">тис.грн</t>
  </si>
  <si>
    <t xml:space="preserve">№ п/п</t>
  </si>
  <si>
    <t xml:space="preserve">Назва показника</t>
  </si>
  <si>
    <t xml:space="preserve"> розпис на 2022 рік</t>
  </si>
  <si>
    <t xml:space="preserve">  уточнений розпис на 2022 рік</t>
  </si>
  <si>
    <t xml:space="preserve"> розпис  на березень</t>
  </si>
  <si>
    <t xml:space="preserve">розпис на січень 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#,##0.0_ ;[RED]\-#,##0.0\ "/>
    <numFmt numFmtId="169" formatCode="0.0"/>
    <numFmt numFmtId="170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1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580000</v>
      </c>
      <c r="E7" s="33" t="n">
        <v>1580000</v>
      </c>
      <c r="F7" s="33" t="n">
        <v>1580000</v>
      </c>
      <c r="G7" s="34" t="n">
        <v>482415</v>
      </c>
      <c r="H7" s="35" t="n">
        <v>121919.7</v>
      </c>
      <c r="I7" s="35"/>
      <c r="J7" s="35"/>
      <c r="K7" s="36" t="n">
        <v>487277.1</v>
      </c>
      <c r="L7" s="37" t="n">
        <f aca="false">K7*100/G7</f>
        <v>101.007866670812</v>
      </c>
      <c r="M7" s="33" t="n">
        <f aca="false">K7-E7/12*3</f>
        <v>92277.1</v>
      </c>
      <c r="N7" s="33" t="n">
        <f aca="false">K7/(E7/12*3)*100</f>
        <v>123.361291139241</v>
      </c>
      <c r="O7" s="33" t="n">
        <f aca="false">K7-E7</f>
        <v>-1092722.9</v>
      </c>
      <c r="P7" s="33" t="n">
        <f aca="false">K7/E7*100</f>
        <v>30.8403227848101</v>
      </c>
      <c r="Q7" s="33" t="n">
        <f aca="false">K7-G7</f>
        <v>4862.09999999998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5010</v>
      </c>
      <c r="E8" s="33" t="n">
        <v>5010</v>
      </c>
      <c r="F8" s="33" t="n">
        <v>5010</v>
      </c>
      <c r="G8" s="34" t="n">
        <v>1920</v>
      </c>
      <c r="H8" s="35" t="n">
        <v>-83.4</v>
      </c>
      <c r="I8" s="35"/>
      <c r="J8" s="35"/>
      <c r="K8" s="36" t="n">
        <v>428.4</v>
      </c>
      <c r="L8" s="37" t="n">
        <f aca="false">K8*100/G8</f>
        <v>22.3125</v>
      </c>
      <c r="M8" s="33" t="n">
        <f aca="false">K8-E8/12*3</f>
        <v>-824.1</v>
      </c>
      <c r="N8" s="33" t="n">
        <f aca="false">K8/(E8/12*3)*100</f>
        <v>34.2035928143713</v>
      </c>
      <c r="O8" s="33" t="n">
        <f aca="false">K8-E8</f>
        <v>-4581.6</v>
      </c>
      <c r="P8" s="33" t="n">
        <f aca="false">K8/E8*100</f>
        <v>8.55089820359281</v>
      </c>
      <c r="Q8" s="33" t="n">
        <f aca="false">K8-G8</f>
        <v>-1491.6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8" t="s">
        <v>27</v>
      </c>
      <c r="D9" s="33" t="n">
        <v>935</v>
      </c>
      <c r="E9" s="33" t="n">
        <v>935</v>
      </c>
      <c r="F9" s="33" t="n">
        <v>935</v>
      </c>
      <c r="G9" s="34" t="n">
        <v>408</v>
      </c>
      <c r="H9" s="35" t="n">
        <v>0.8</v>
      </c>
      <c r="I9" s="39"/>
      <c r="J9" s="39"/>
      <c r="K9" s="36" t="n">
        <v>288.7</v>
      </c>
      <c r="L9" s="37" t="n">
        <f aca="false">K9*100/G9</f>
        <v>70.7598039215686</v>
      </c>
      <c r="M9" s="33" t="n">
        <f aca="false">K9-E9/12*3</f>
        <v>54.95</v>
      </c>
      <c r="N9" s="33" t="n">
        <f aca="false">K9/(E9/12*3)*100</f>
        <v>123.508021390374</v>
      </c>
      <c r="O9" s="33" t="n">
        <f aca="false">K9-E9</f>
        <v>-646.3</v>
      </c>
      <c r="P9" s="33" t="n">
        <f aca="false">K9/E9*100</f>
        <v>30.8770053475936</v>
      </c>
      <c r="Q9" s="33" t="n">
        <f aca="false">K9-G9</f>
        <v>-119.3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68800</v>
      </c>
      <c r="E10" s="33" t="n">
        <v>68800</v>
      </c>
      <c r="F10" s="33" t="n">
        <v>68800</v>
      </c>
      <c r="G10" s="34" t="n">
        <v>23650</v>
      </c>
      <c r="H10" s="35" t="n">
        <v>18.3</v>
      </c>
      <c r="I10" s="39"/>
      <c r="J10" s="39"/>
      <c r="K10" s="36" t="n">
        <v>8711.6</v>
      </c>
      <c r="L10" s="37" t="n">
        <f aca="false">K10*100/G10</f>
        <v>36.8355179704017</v>
      </c>
      <c r="M10" s="33" t="n">
        <f aca="false">K10-E10/12*3</f>
        <v>-8488.4</v>
      </c>
      <c r="N10" s="33" t="n">
        <f aca="false">K10/(E10/12*3)*100</f>
        <v>50.6488372093023</v>
      </c>
      <c r="O10" s="33" t="n">
        <f aca="false">K10-E10</f>
        <v>-60088.4</v>
      </c>
      <c r="P10" s="33" t="n">
        <f aca="false">K10/E10*100</f>
        <v>12.6622093023256</v>
      </c>
      <c r="Q10" s="33" t="n">
        <f aca="false">K10-G10</f>
        <v>-14938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40" t="s">
        <v>29</v>
      </c>
      <c r="D11" s="33" t="n">
        <v>74773.1</v>
      </c>
      <c r="E11" s="33" t="n">
        <v>74773.1</v>
      </c>
      <c r="F11" s="33" t="n">
        <v>74773.1</v>
      </c>
      <c r="G11" s="34" t="n">
        <v>23073.1</v>
      </c>
      <c r="H11" s="35" t="n">
        <v>4314.1</v>
      </c>
      <c r="I11" s="39"/>
      <c r="J11" s="39"/>
      <c r="K11" s="36" t="n">
        <v>19262.1</v>
      </c>
      <c r="L11" s="37" t="n">
        <f aca="false">K11*100/G11</f>
        <v>83.4829303387928</v>
      </c>
      <c r="M11" s="33" t="n">
        <f aca="false">K11-E11/12*3</f>
        <v>568.824999999997</v>
      </c>
      <c r="N11" s="33" t="n">
        <f aca="false">K11/(E11/12*3)*100</f>
        <v>103.042939238844</v>
      </c>
      <c r="O11" s="33" t="n">
        <f aca="false">K11-E11</f>
        <v>-55511</v>
      </c>
      <c r="P11" s="33" t="n">
        <f aca="false">K11/E11*100</f>
        <v>25.760734809711</v>
      </c>
      <c r="Q11" s="33" t="n">
        <f aca="false">K11-G11</f>
        <v>-381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40" t="s">
        <v>30</v>
      </c>
      <c r="D12" s="33" t="n">
        <f aca="false">D13+D18+D19+D20</f>
        <v>492850</v>
      </c>
      <c r="E12" s="33" t="n">
        <f aca="false">E13+E18+E19+E20</f>
        <v>492850</v>
      </c>
      <c r="F12" s="33" t="n">
        <f aca="false">F13+F18+F19+F20</f>
        <v>492850</v>
      </c>
      <c r="G12" s="35" t="n">
        <f aca="false">G13+G18+G19+G20</f>
        <v>155007</v>
      </c>
      <c r="H12" s="35" t="n">
        <f aca="false">H13+H18+H19+H20</f>
        <v>36202.2</v>
      </c>
      <c r="I12" s="35" t="n">
        <f aca="false">I13+I18+I19+I20</f>
        <v>0</v>
      </c>
      <c r="J12" s="35" t="n">
        <f aca="false">J13+J18+J19+J20</f>
        <v>0</v>
      </c>
      <c r="K12" s="36" t="n">
        <f aca="false">K13+K18+K19+K20</f>
        <v>161147.7</v>
      </c>
      <c r="L12" s="37" t="n">
        <f aca="false">K12*100/G12</f>
        <v>103.961563026186</v>
      </c>
      <c r="M12" s="33" t="n">
        <f aca="false">K12-E12/12*3</f>
        <v>37935.2</v>
      </c>
      <c r="N12" s="33" t="n">
        <f aca="false">K12/(E12/12*3)*100</f>
        <v>130.788434614994</v>
      </c>
      <c r="O12" s="33" t="n">
        <f aca="false">K12-E12</f>
        <v>-331702.3</v>
      </c>
      <c r="P12" s="33" t="n">
        <f aca="false">K12/E12*100</f>
        <v>32.6971086537486</v>
      </c>
      <c r="Q12" s="33" t="n">
        <f aca="false">K12-G12</f>
        <v>6140.7000000000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1" t="n">
        <v>18010000</v>
      </c>
      <c r="C13" s="42" t="s">
        <v>31</v>
      </c>
      <c r="D13" s="33" t="n">
        <f aca="false">D14+D15+D16+D17</f>
        <v>209500</v>
      </c>
      <c r="E13" s="33" t="n">
        <f aca="false">E14+E15+E16+E17</f>
        <v>209500</v>
      </c>
      <c r="F13" s="33" t="n">
        <f aca="false">F14+F15+F16+F17</f>
        <v>209500</v>
      </c>
      <c r="G13" s="35" t="n">
        <f aca="false">G14+G15+G16+G17</f>
        <v>66760.5</v>
      </c>
      <c r="H13" s="35" t="n">
        <f aca="false">H14+H15+H16+H17</f>
        <v>15388.7</v>
      </c>
      <c r="I13" s="35" t="n">
        <f aca="false">I14+I15+I16+I17</f>
        <v>0</v>
      </c>
      <c r="J13" s="35" t="n">
        <f aca="false">J14+J15+J16+J17</f>
        <v>0</v>
      </c>
      <c r="K13" s="36" t="n">
        <f aca="false">K14+K15+K16+K17</f>
        <v>59769.4</v>
      </c>
      <c r="L13" s="37" t="n">
        <f aca="false">K13*100/G13</f>
        <v>89.5280892144307</v>
      </c>
      <c r="M13" s="33" t="n">
        <f aca="false">K13-E13/12*3</f>
        <v>7394.4</v>
      </c>
      <c r="N13" s="33" t="n">
        <f aca="false">K13/(E13/12*3)*100</f>
        <v>114.118186157518</v>
      </c>
      <c r="O13" s="33" t="n">
        <f aca="false">K13-E13</f>
        <v>-149730.6</v>
      </c>
      <c r="P13" s="33" t="n">
        <f aca="false">K13/E13*100</f>
        <v>28.5295465393795</v>
      </c>
      <c r="Q13" s="33" t="n">
        <f aca="false">K13-G13</f>
        <v>-6991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2" t="s">
        <v>32</v>
      </c>
      <c r="D14" s="33" t="n">
        <v>7840</v>
      </c>
      <c r="E14" s="33" t="n">
        <v>7840</v>
      </c>
      <c r="F14" s="33" t="n">
        <v>7840</v>
      </c>
      <c r="G14" s="34" t="n">
        <v>990</v>
      </c>
      <c r="H14" s="35" t="n">
        <v>146.4</v>
      </c>
      <c r="I14" s="35"/>
      <c r="J14" s="35"/>
      <c r="K14" s="36" t="n">
        <v>564.8</v>
      </c>
      <c r="L14" s="37" t="n">
        <f aca="false">K14*100/G14</f>
        <v>57.050505050505</v>
      </c>
      <c r="M14" s="33" t="n">
        <f aca="false">K14-E14/12*3</f>
        <v>-1395.2</v>
      </c>
      <c r="N14" s="33" t="n">
        <f aca="false">K14/(E14/12*3)*100</f>
        <v>28.8163265306122</v>
      </c>
      <c r="O14" s="33" t="n">
        <f aca="false">K14-E14</f>
        <v>-7275.2</v>
      </c>
      <c r="P14" s="33" t="n">
        <f aca="false">K14/E14*100</f>
        <v>7.20408163265306</v>
      </c>
      <c r="Q14" s="33" t="n">
        <f aca="false">K14-G14</f>
        <v>-425.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2" t="s">
        <v>33</v>
      </c>
      <c r="D15" s="33" t="n">
        <v>49960</v>
      </c>
      <c r="E15" s="33" t="n">
        <v>49960</v>
      </c>
      <c r="F15" s="33" t="n">
        <v>49960</v>
      </c>
      <c r="G15" s="34" t="n">
        <v>18750</v>
      </c>
      <c r="H15" s="35" t="n">
        <v>4731</v>
      </c>
      <c r="I15" s="35"/>
      <c r="J15" s="35"/>
      <c r="K15" s="36" t="n">
        <v>14388.1</v>
      </c>
      <c r="L15" s="37" t="n">
        <f aca="false">K15*100/G15</f>
        <v>76.7365333333333</v>
      </c>
      <c r="M15" s="33" t="n">
        <f aca="false">K15-E15/12*3</f>
        <v>1898.1</v>
      </c>
      <c r="N15" s="33" t="n">
        <f aca="false">K15/(E15/12*3)*100</f>
        <v>115.196957566053</v>
      </c>
      <c r="O15" s="33" t="n">
        <f aca="false">K15-E15</f>
        <v>-35571.9</v>
      </c>
      <c r="P15" s="33" t="n">
        <f aca="false">K15/E15*100</f>
        <v>28.7992393915132</v>
      </c>
      <c r="Q15" s="33" t="n">
        <f aca="false">K15-G15</f>
        <v>-4361.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44" t="n">
        <v>150500</v>
      </c>
      <c r="E16" s="44" t="n">
        <v>150500</v>
      </c>
      <c r="F16" s="44" t="n">
        <v>150500</v>
      </c>
      <c r="G16" s="34" t="n">
        <v>46500</v>
      </c>
      <c r="H16" s="35" t="n">
        <v>10377.8</v>
      </c>
      <c r="I16" s="35"/>
      <c r="J16" s="35"/>
      <c r="K16" s="36" t="n">
        <v>44329.2</v>
      </c>
      <c r="L16" s="37" t="n">
        <f aca="false">K16*100/G16</f>
        <v>95.3316129032258</v>
      </c>
      <c r="M16" s="33" t="n">
        <f aca="false">K16-E16/12*3</f>
        <v>6704.2</v>
      </c>
      <c r="N16" s="33" t="n">
        <f aca="false">K16/(E16/12*3)*100</f>
        <v>117.818471760797</v>
      </c>
      <c r="O16" s="33" t="n">
        <f aca="false">K16-E16</f>
        <v>-106170.8</v>
      </c>
      <c r="P16" s="33" t="n">
        <f aca="false">K16/E16*100</f>
        <v>29.4546179401993</v>
      </c>
      <c r="Q16" s="33" t="n">
        <f aca="false">K16-G16</f>
        <v>-2170.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5</v>
      </c>
      <c r="D17" s="33" t="n">
        <v>1200</v>
      </c>
      <c r="E17" s="33" t="n">
        <v>1200</v>
      </c>
      <c r="F17" s="33" t="n">
        <v>1200</v>
      </c>
      <c r="G17" s="34" t="n">
        <v>520.5</v>
      </c>
      <c r="H17" s="35" t="n">
        <v>133.5</v>
      </c>
      <c r="I17" s="35"/>
      <c r="J17" s="35"/>
      <c r="K17" s="36" t="n">
        <v>487.3</v>
      </c>
      <c r="L17" s="37" t="n">
        <f aca="false">K17*100/G17</f>
        <v>93.6215177713737</v>
      </c>
      <c r="M17" s="33" t="n">
        <f aca="false">K17-E17/12*3</f>
        <v>187.3</v>
      </c>
      <c r="N17" s="33" t="n">
        <f aca="false">K17/(E17/12*3)*100</f>
        <v>162.433333333333</v>
      </c>
      <c r="O17" s="33" t="n">
        <f aca="false">K17-E17</f>
        <v>-712.7</v>
      </c>
      <c r="P17" s="33" t="n">
        <f aca="false">K17/E17*100</f>
        <v>40.6083333333333</v>
      </c>
      <c r="Q17" s="33" t="n">
        <f aca="false">K17-G17</f>
        <v>-33.2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1" t="n">
        <v>18020000</v>
      </c>
      <c r="C18" s="43" t="s">
        <v>36</v>
      </c>
      <c r="D18" s="33" t="n">
        <v>150</v>
      </c>
      <c r="E18" s="33" t="n">
        <v>150</v>
      </c>
      <c r="F18" s="33" t="n">
        <v>150</v>
      </c>
      <c r="G18" s="34" t="n">
        <v>48</v>
      </c>
      <c r="H18" s="35"/>
      <c r="I18" s="35"/>
      <c r="J18" s="35"/>
      <c r="K18" s="36" t="n">
        <v>31</v>
      </c>
      <c r="L18" s="37" t="n">
        <f aca="false">K18*100/G18</f>
        <v>64.5833333333333</v>
      </c>
      <c r="M18" s="33" t="n">
        <f aca="false">K18-E18/12*3</f>
        <v>-6.5</v>
      </c>
      <c r="N18" s="33" t="n">
        <f aca="false">K18/(E18/12*3)*100</f>
        <v>82.6666666666667</v>
      </c>
      <c r="O18" s="33" t="n">
        <f aca="false">K18-E18</f>
        <v>-119</v>
      </c>
      <c r="P18" s="33" t="n">
        <f aca="false">K18/E18*100</f>
        <v>20.6666666666667</v>
      </c>
      <c r="Q18" s="33" t="n">
        <f aca="false">K18-G18</f>
        <v>-17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1" t="n">
        <v>18030000</v>
      </c>
      <c r="C19" s="43" t="s">
        <v>37</v>
      </c>
      <c r="D19" s="33" t="n">
        <v>1000</v>
      </c>
      <c r="E19" s="33" t="n">
        <v>1000</v>
      </c>
      <c r="F19" s="33" t="n">
        <v>1000</v>
      </c>
      <c r="G19" s="34" t="n">
        <v>243.5</v>
      </c>
      <c r="H19" s="35" t="n">
        <v>21.5</v>
      </c>
      <c r="I19" s="35"/>
      <c r="J19" s="35"/>
      <c r="K19" s="36" t="n">
        <v>282.3</v>
      </c>
      <c r="L19" s="37" t="n">
        <f aca="false">K19*100/G19</f>
        <v>115.934291581109</v>
      </c>
      <c r="M19" s="33" t="n">
        <f aca="false">K19-E19/12*3</f>
        <v>32.3</v>
      </c>
      <c r="N19" s="33" t="n">
        <f aca="false">K19/(E19/12*3)*100</f>
        <v>112.92</v>
      </c>
      <c r="O19" s="33" t="n">
        <f aca="false">K19-E19</f>
        <v>-717.7</v>
      </c>
      <c r="P19" s="33" t="n">
        <f aca="false">K19/E19*100</f>
        <v>28.23</v>
      </c>
      <c r="Q19" s="33" t="n">
        <f aca="false">K19-G19</f>
        <v>38.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1" t="n">
        <v>18050000</v>
      </c>
      <c r="C20" s="43" t="s">
        <v>38</v>
      </c>
      <c r="D20" s="33" t="n">
        <v>282200</v>
      </c>
      <c r="E20" s="33" t="n">
        <v>282200</v>
      </c>
      <c r="F20" s="33" t="n">
        <v>282200</v>
      </c>
      <c r="G20" s="34" t="n">
        <v>87955</v>
      </c>
      <c r="H20" s="35" t="n">
        <v>20792</v>
      </c>
      <c r="I20" s="35"/>
      <c r="J20" s="35"/>
      <c r="K20" s="36" t="n">
        <v>101065</v>
      </c>
      <c r="L20" s="37" t="n">
        <f aca="false">K20*100/G20</f>
        <v>114.90534932636</v>
      </c>
      <c r="M20" s="33" t="n">
        <f aca="false">K20-E20/12*3</f>
        <v>30515</v>
      </c>
      <c r="N20" s="33" t="n">
        <f aca="false">K20/(E20/12*3)*100</f>
        <v>143.253012048193</v>
      </c>
      <c r="O20" s="33" t="n">
        <f aca="false">K20-E20</f>
        <v>-181135</v>
      </c>
      <c r="P20" s="33" t="n">
        <f aca="false">K20/E20*100</f>
        <v>35.8132530120482</v>
      </c>
      <c r="Q20" s="33" t="n">
        <f aca="false">K20-G20</f>
        <v>13110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5" t="s">
        <v>39</v>
      </c>
      <c r="D21" s="33" t="n">
        <v>550</v>
      </c>
      <c r="E21" s="33" t="n">
        <v>550</v>
      </c>
      <c r="F21" s="33" t="n">
        <v>550</v>
      </c>
      <c r="G21" s="34" t="n">
        <v>245</v>
      </c>
      <c r="H21" s="35" t="n">
        <v>16</v>
      </c>
      <c r="I21" s="35"/>
      <c r="J21" s="35"/>
      <c r="K21" s="36" t="n">
        <v>164.8</v>
      </c>
      <c r="L21" s="37" t="n">
        <f aca="false">K21*100/G21</f>
        <v>67.265306122449</v>
      </c>
      <c r="M21" s="33" t="n">
        <f aca="false">K21-E21/12*3</f>
        <v>27.3</v>
      </c>
      <c r="N21" s="33" t="n">
        <f aca="false">K21/(E21/12*3)*100</f>
        <v>119.854545454545</v>
      </c>
      <c r="O21" s="33" t="n">
        <f aca="false">K21-E21</f>
        <v>-385.2</v>
      </c>
      <c r="P21" s="33" t="n">
        <f aca="false">K21/E21*100</f>
        <v>29.9636363636364</v>
      </c>
      <c r="Q21" s="33" t="n">
        <f aca="false">K21-G21</f>
        <v>-80.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2.5" hidden="false" customHeight="true" outlineLevel="0" collapsed="false">
      <c r="A22" s="16" t="n">
        <f aca="false">A21+1</f>
        <v>17</v>
      </c>
      <c r="B22" s="31" t="n">
        <v>21050000</v>
      </c>
      <c r="C22" s="45" t="s">
        <v>40</v>
      </c>
      <c r="D22" s="33" t="n">
        <v>5000</v>
      </c>
      <c r="E22" s="33" t="n">
        <v>5000</v>
      </c>
      <c r="F22" s="33" t="n">
        <v>5000</v>
      </c>
      <c r="G22" s="34" t="n">
        <v>1050</v>
      </c>
      <c r="H22" s="35" t="n">
        <v>812.7</v>
      </c>
      <c r="I22" s="35"/>
      <c r="J22" s="35"/>
      <c r="K22" s="36" t="n">
        <v>1739</v>
      </c>
      <c r="L22" s="37" t="n">
        <f aca="false">K22*100/G22</f>
        <v>165.619047619048</v>
      </c>
      <c r="M22" s="33" t="n">
        <f aca="false">K22-E22/12*3</f>
        <v>489</v>
      </c>
      <c r="N22" s="33" t="n">
        <f aca="false">K22/(E22/12*3)*100</f>
        <v>139.12</v>
      </c>
      <c r="O22" s="33" t="n">
        <f aca="false">K22-E22</f>
        <v>-3261</v>
      </c>
      <c r="P22" s="33" t="n">
        <f aca="false">K22/E22*100</f>
        <v>34.78</v>
      </c>
      <c r="Q22" s="33" t="n">
        <f aca="false">K22-G22</f>
        <v>689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5" t="s">
        <v>41</v>
      </c>
      <c r="D23" s="46" t="n">
        <v>8000</v>
      </c>
      <c r="E23" s="46" t="n">
        <v>8000</v>
      </c>
      <c r="F23" s="46" t="n">
        <v>8000</v>
      </c>
      <c r="G23" s="34" t="n">
        <v>2510</v>
      </c>
      <c r="H23" s="35" t="n">
        <v>391.2</v>
      </c>
      <c r="I23" s="35"/>
      <c r="J23" s="35"/>
      <c r="K23" s="36" t="n">
        <v>1370.1</v>
      </c>
      <c r="L23" s="37" t="n">
        <f aca="false">K23*100/G23</f>
        <v>54.5856573705179</v>
      </c>
      <c r="M23" s="33" t="n">
        <f aca="false">K23-E23/12*3</f>
        <v>-629.9</v>
      </c>
      <c r="N23" s="33" t="n">
        <f aca="false">K23/(E23/12*3)*100</f>
        <v>68.505</v>
      </c>
      <c r="O23" s="33" t="n">
        <f aca="false">K23-E23</f>
        <v>-6629.9</v>
      </c>
      <c r="P23" s="33" t="n">
        <f aca="false">K23/E23*100</f>
        <v>17.12625</v>
      </c>
      <c r="Q23" s="33" t="n">
        <f aca="false">K23-G23</f>
        <v>-1139.9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7" t="s">
        <v>42</v>
      </c>
      <c r="D24" s="46" t="n">
        <v>850</v>
      </c>
      <c r="E24" s="46" t="n">
        <v>850</v>
      </c>
      <c r="F24" s="46" t="n">
        <v>850</v>
      </c>
      <c r="G24" s="34" t="n">
        <v>260</v>
      </c>
      <c r="H24" s="35" t="n">
        <v>37.9</v>
      </c>
      <c r="I24" s="35"/>
      <c r="J24" s="35"/>
      <c r="K24" s="36" t="n">
        <v>123.1</v>
      </c>
      <c r="L24" s="37" t="n">
        <f aca="false">K24*100/G24</f>
        <v>47.3461538461539</v>
      </c>
      <c r="M24" s="33" t="n">
        <f aca="false">K24-E24/12*3</f>
        <v>-89.4</v>
      </c>
      <c r="N24" s="33" t="n">
        <f aca="false">K24/(E24/12*3)*100</f>
        <v>57.9294117647059</v>
      </c>
      <c r="O24" s="33" t="n">
        <f aca="false">K24-E24</f>
        <v>-726.9</v>
      </c>
      <c r="P24" s="33" t="n">
        <f aca="false">K24/E24*100</f>
        <v>14.4823529411765</v>
      </c>
      <c r="Q24" s="33" t="n">
        <f aca="false">K24-G24</f>
        <v>-136.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5" t="s">
        <v>43</v>
      </c>
      <c r="D25" s="48" t="n">
        <v>13500</v>
      </c>
      <c r="E25" s="48" t="n">
        <v>13500</v>
      </c>
      <c r="F25" s="48" t="n">
        <v>13500</v>
      </c>
      <c r="G25" s="34" t="n">
        <v>3250</v>
      </c>
      <c r="H25" s="35" t="n">
        <v>2367.7</v>
      </c>
      <c r="I25" s="35"/>
      <c r="J25" s="35"/>
      <c r="K25" s="36" t="n">
        <v>5673.7</v>
      </c>
      <c r="L25" s="37" t="n">
        <f aca="false">K25*100/G25</f>
        <v>174.575384615385</v>
      </c>
      <c r="M25" s="33" t="n">
        <f aca="false">K25-E25/12*3</f>
        <v>2298.7</v>
      </c>
      <c r="N25" s="33" t="n">
        <f aca="false">K25/(E25/12*3)*100</f>
        <v>168.10962962963</v>
      </c>
      <c r="O25" s="33" t="n">
        <f aca="false">K25-E25</f>
        <v>-7826.3</v>
      </c>
      <c r="P25" s="33" t="n">
        <f aca="false">K25/E25*100</f>
        <v>42.0274074074074</v>
      </c>
      <c r="Q25" s="33" t="n">
        <f aca="false">K25-G25</f>
        <v>2423.7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47" t="s">
        <v>44</v>
      </c>
      <c r="D26" s="48" t="n">
        <v>1200</v>
      </c>
      <c r="E26" s="48" t="n">
        <v>1200</v>
      </c>
      <c r="F26" s="48" t="n">
        <v>1200</v>
      </c>
      <c r="G26" s="34" t="n">
        <v>415</v>
      </c>
      <c r="H26" s="35" t="n">
        <v>1</v>
      </c>
      <c r="I26" s="35"/>
      <c r="J26" s="35"/>
      <c r="K26" s="36" t="n">
        <v>196</v>
      </c>
      <c r="L26" s="37" t="n">
        <f aca="false">K26*100/G26</f>
        <v>47.2289156626506</v>
      </c>
      <c r="M26" s="33" t="n">
        <f aca="false">K26-E26/12*3</f>
        <v>-104</v>
      </c>
      <c r="N26" s="33" t="n">
        <f aca="false">K26/(E26/12*3)*100</f>
        <v>65.3333333333333</v>
      </c>
      <c r="O26" s="33" t="n">
        <f aca="false">K26-E26</f>
        <v>-1004</v>
      </c>
      <c r="P26" s="33" t="n">
        <f aca="false">K26/E26*100</f>
        <v>16.3333333333333</v>
      </c>
      <c r="Q26" s="33" t="n">
        <f aca="false">K26-G26</f>
        <v>-21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49" t="s">
        <v>45</v>
      </c>
      <c r="D27" s="48" t="n">
        <v>25</v>
      </c>
      <c r="E27" s="48" t="n">
        <v>25</v>
      </c>
      <c r="F27" s="48" t="n">
        <v>25</v>
      </c>
      <c r="G27" s="34" t="n">
        <v>9</v>
      </c>
      <c r="H27" s="35"/>
      <c r="I27" s="35"/>
      <c r="J27" s="35"/>
      <c r="K27" s="36"/>
      <c r="L27" s="37" t="n">
        <f aca="false">K27*100/G27</f>
        <v>0</v>
      </c>
      <c r="M27" s="33" t="n">
        <f aca="false">K27-E27/12*3</f>
        <v>-6.25</v>
      </c>
      <c r="N27" s="33" t="n">
        <f aca="false">K27/(E27/12*3)*100</f>
        <v>0</v>
      </c>
      <c r="O27" s="33" t="n">
        <f aca="false">K27-E27</f>
        <v>-25</v>
      </c>
      <c r="P27" s="33" t="n">
        <f aca="false">K27/E27*100</f>
        <v>0</v>
      </c>
      <c r="Q27" s="33" t="n">
        <f aca="false">K27-G27</f>
        <v>-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40" t="s">
        <v>46</v>
      </c>
      <c r="D28" s="44" t="n">
        <v>5000</v>
      </c>
      <c r="E28" s="44" t="n">
        <v>5000</v>
      </c>
      <c r="F28" s="44" t="n">
        <v>5000</v>
      </c>
      <c r="G28" s="34" t="n">
        <v>1565</v>
      </c>
      <c r="H28" s="35" t="n">
        <v>221.8</v>
      </c>
      <c r="I28" s="35"/>
      <c r="J28" s="35"/>
      <c r="K28" s="36" t="n">
        <v>1528.1</v>
      </c>
      <c r="L28" s="37" t="n">
        <f aca="false">K28*100/G28</f>
        <v>97.6421725239617</v>
      </c>
      <c r="M28" s="33" t="n">
        <f aca="false">K28-E28/12*3</f>
        <v>278.1</v>
      </c>
      <c r="N28" s="33" t="n">
        <f aca="false">K28/(E28/12*3)*100</f>
        <v>122.248</v>
      </c>
      <c r="O28" s="33" t="n">
        <f aca="false">K28-E28</f>
        <v>-3471.9</v>
      </c>
      <c r="P28" s="33" t="n">
        <f aca="false">K28/E28*100</f>
        <v>30.562</v>
      </c>
      <c r="Q28" s="33" t="n">
        <f aca="false">K28-G28</f>
        <v>-36.900000000000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4" t="n">
        <v>650</v>
      </c>
      <c r="E29" s="44" t="n">
        <v>650</v>
      </c>
      <c r="F29" s="44" t="n">
        <v>650</v>
      </c>
      <c r="G29" s="34" t="n">
        <v>233</v>
      </c>
      <c r="H29" s="35" t="n">
        <v>6.3</v>
      </c>
      <c r="I29" s="35"/>
      <c r="J29" s="35"/>
      <c r="K29" s="36" t="n">
        <v>138</v>
      </c>
      <c r="L29" s="37" t="n">
        <f aca="false">K29*100/G29</f>
        <v>59.2274678111588</v>
      </c>
      <c r="M29" s="33" t="n">
        <f aca="false">K29-E29/12*3</f>
        <v>-24.5</v>
      </c>
      <c r="N29" s="33" t="n">
        <f aca="false">K29/(E29/12*3)*100</f>
        <v>84.9230769230769</v>
      </c>
      <c r="O29" s="33" t="n">
        <f aca="false">K29-E29</f>
        <v>-512</v>
      </c>
      <c r="P29" s="33" t="n">
        <f aca="false">K29/E29*100</f>
        <v>21.2307692307692</v>
      </c>
      <c r="Q29" s="33" t="n">
        <f aca="false">K29-G29</f>
        <v>-9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4" t="n">
        <v>27000</v>
      </c>
      <c r="E30" s="44" t="n">
        <v>27000</v>
      </c>
      <c r="F30" s="44" t="n">
        <v>27000</v>
      </c>
      <c r="G30" s="34" t="n">
        <v>8500</v>
      </c>
      <c r="H30" s="35" t="n">
        <v>604.7</v>
      </c>
      <c r="I30" s="35"/>
      <c r="J30" s="35"/>
      <c r="K30" s="36" t="n">
        <v>4829.4</v>
      </c>
      <c r="L30" s="37" t="n">
        <f aca="false">K30*100/G30</f>
        <v>56.8164705882353</v>
      </c>
      <c r="M30" s="33" t="n">
        <f aca="false">K30-E30/12*3</f>
        <v>-1920.6</v>
      </c>
      <c r="N30" s="33" t="n">
        <f aca="false">K30/(E30/12*3)*100</f>
        <v>71.5466666666667</v>
      </c>
      <c r="O30" s="33" t="n">
        <f aca="false">K30-E30</f>
        <v>-22170.6</v>
      </c>
      <c r="P30" s="33" t="n">
        <f aca="false">K30/E30*100</f>
        <v>17.8866666666667</v>
      </c>
      <c r="Q30" s="33" t="n">
        <f aca="false">K30-G30</f>
        <v>-3670.6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9" hidden="false" customHeight="false" outlineLevel="0" collapsed="false">
      <c r="A31" s="16" t="n">
        <f aca="false">A30+1</f>
        <v>26</v>
      </c>
      <c r="B31" s="31"/>
      <c r="C31" s="50" t="s">
        <v>49</v>
      </c>
      <c r="D31" s="51" t="n">
        <f aca="false">D7+D8+D9+D10+D11+D12+D21+D22+D23+D24+D25+D26+D27+D28+D29+D30</f>
        <v>2284143.1</v>
      </c>
      <c r="E31" s="51" t="n">
        <f aca="false">E7+E8+E9+E10+E11+E12+E21+E22+E23+E24+E25+E26+E27+E28+E29+E30</f>
        <v>2284143.1</v>
      </c>
      <c r="F31" s="51" t="n">
        <f aca="false">F7+F8+F9+F10+F11+F12+F21+F22+F23+F24+F25+F26+F27+F28+F29+F30</f>
        <v>2284143.1</v>
      </c>
      <c r="G31" s="51" t="n">
        <f aca="false">G7+G8+G9+G10+G11+G12+G21+G22+G23+G24+G25+G26+G27+G28+G29+G30</f>
        <v>704510.1</v>
      </c>
      <c r="H31" s="51" t="n">
        <f aca="false">H7+H8+H9+H10+H11+H12+H21+H22+H23+H24+H25+H26+H27+H28+H29+H30</f>
        <v>166831</v>
      </c>
      <c r="I31" s="51" t="n">
        <f aca="false">I7+I8+I9+I10+I11+I12+I21+I22+I23+I24+I25+I26+I27+I28+I29+I30</f>
        <v>0</v>
      </c>
      <c r="J31" s="51" t="n">
        <f aca="false">J7+J8+J9+J10+J11+J12+J21+J22+J23+J24+J25+J26+J27+J28+J29+J30</f>
        <v>0</v>
      </c>
      <c r="K31" s="51" t="n">
        <f aca="false">K7+K8+K9+K10+K11+K12+K21+K22+K23+K24+K25+K26+K27+K28+K29+K30</f>
        <v>692877.8</v>
      </c>
      <c r="L31" s="51" t="n">
        <f aca="false">K31*100/G31</f>
        <v>98.3488810167519</v>
      </c>
      <c r="M31" s="52" t="n">
        <f aca="false">K31-E31/12*3</f>
        <v>121842.025</v>
      </c>
      <c r="N31" s="52" t="n">
        <f aca="false">K31/(E31/12*3)*100</f>
        <v>121.337021310092</v>
      </c>
      <c r="O31" s="52" t="n">
        <f aca="false">K31-E31</f>
        <v>-1591265.3</v>
      </c>
      <c r="P31" s="52" t="n">
        <f aca="false">K31/E31*100</f>
        <v>30.334255327523</v>
      </c>
      <c r="Q31" s="52" t="n">
        <f aca="false">K31-G31</f>
        <v>-11632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53" t="n">
        <v>41000000</v>
      </c>
      <c r="C32" s="54" t="s">
        <v>50</v>
      </c>
      <c r="D32" s="51" t="n">
        <f aca="false">SUM(D33:D36)</f>
        <v>615967.1</v>
      </c>
      <c r="E32" s="51" t="n">
        <f aca="false">SUM(E33:E36)</f>
        <v>621351.1</v>
      </c>
      <c r="F32" s="51" t="n">
        <f aca="false">SUM(F33:F36)</f>
        <v>615967.1</v>
      </c>
      <c r="G32" s="51" t="n">
        <f aca="false">SUM(G33:G36)</f>
        <v>194191.2</v>
      </c>
      <c r="H32" s="55" t="n">
        <f aca="false">SUM(H33:H36)</f>
        <v>50720.8</v>
      </c>
      <c r="I32" s="55" t="n">
        <f aca="false">SUM(I33:I36)</f>
        <v>0</v>
      </c>
      <c r="J32" s="55" t="n">
        <f aca="false">SUM(J33:J36)</f>
        <v>0</v>
      </c>
      <c r="K32" s="55" t="n">
        <f aca="false">SUM(K33:K36)</f>
        <v>193929.8</v>
      </c>
      <c r="L32" s="51" t="n">
        <f aca="false">K32*100/G32</f>
        <v>99.865390398741</v>
      </c>
      <c r="M32" s="52" t="n">
        <f aca="false">K32-E32/12*3</f>
        <v>38592.025</v>
      </c>
      <c r="N32" s="52" t="n">
        <f aca="false">K32/(E32/12*3)*100</f>
        <v>124.843940889459</v>
      </c>
      <c r="O32" s="52" t="n">
        <f aca="false">K32-E32</f>
        <v>-427421.3</v>
      </c>
      <c r="P32" s="52" t="n">
        <f aca="false">K32/E32*100</f>
        <v>31.2109852223646</v>
      </c>
      <c r="Q32" s="52" t="n">
        <f aca="false">K32-G32</f>
        <v>-261.399999999994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41033900</v>
      </c>
      <c r="C33" s="45" t="s">
        <v>51</v>
      </c>
      <c r="D33" s="44" t="n">
        <v>608103.2</v>
      </c>
      <c r="E33" s="44" t="n">
        <v>608103.2</v>
      </c>
      <c r="F33" s="44" t="n">
        <v>608103.2</v>
      </c>
      <c r="G33" s="34" t="n">
        <v>187295.6</v>
      </c>
      <c r="H33" s="33" t="n">
        <v>46823.9</v>
      </c>
      <c r="I33" s="35"/>
      <c r="J33" s="35"/>
      <c r="K33" s="36" t="n">
        <v>187295.6</v>
      </c>
      <c r="L33" s="37" t="n">
        <f aca="false">K33*100/G33</f>
        <v>100</v>
      </c>
      <c r="M33" s="33" t="n">
        <f aca="false">K33-E33/12*3</f>
        <v>35269.8</v>
      </c>
      <c r="N33" s="33" t="n">
        <f aca="false">K33/(E33/12*3)*100</f>
        <v>123.199877915459</v>
      </c>
      <c r="O33" s="33" t="n">
        <f aca="false">K33-E33</f>
        <v>-420807.6</v>
      </c>
      <c r="P33" s="33" t="n">
        <f aca="false">K33/E33*100</f>
        <v>30.7999694788648</v>
      </c>
      <c r="Q33" s="33" t="n">
        <f aca="false">K33-G33</f>
        <v>0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6" t="n">
        <v>41051000</v>
      </c>
      <c r="C34" s="45" t="s">
        <v>52</v>
      </c>
      <c r="D34" s="33" t="n">
        <v>4073.3</v>
      </c>
      <c r="E34" s="33" t="n">
        <v>5097</v>
      </c>
      <c r="F34" s="33" t="n">
        <v>4073.3</v>
      </c>
      <c r="G34" s="34" t="n">
        <v>1570.1</v>
      </c>
      <c r="H34" s="33" t="n">
        <v>392.3</v>
      </c>
      <c r="I34" s="35"/>
      <c r="J34" s="35"/>
      <c r="K34" s="36" t="n">
        <v>1570</v>
      </c>
      <c r="L34" s="37" t="n">
        <f aca="false">K34*100/G34</f>
        <v>99.9936309789186</v>
      </c>
      <c r="M34" s="33" t="n">
        <f aca="false">K34-E34/12*3</f>
        <v>295.75</v>
      </c>
      <c r="N34" s="33" t="n">
        <f aca="false">K34/(E34/12*3)*100</f>
        <v>123.20973121444</v>
      </c>
      <c r="O34" s="33" t="n">
        <f aca="false">K34-E34</f>
        <v>-3527</v>
      </c>
      <c r="P34" s="33" t="n">
        <f aca="false">K34/E34*100</f>
        <v>30.80243280361</v>
      </c>
      <c r="Q34" s="33" t="n">
        <f aca="false">K34-G34</f>
        <v>-0.0999999999999091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9" hidden="false" customHeight="false" outlineLevel="0" collapsed="false">
      <c r="A35" s="16" t="n">
        <f aca="false">A34+1</f>
        <v>30</v>
      </c>
      <c r="B35" s="56" t="n">
        <v>41051200</v>
      </c>
      <c r="C35" s="45" t="s">
        <v>53</v>
      </c>
      <c r="D35" s="44" t="n">
        <v>2313.6</v>
      </c>
      <c r="E35" s="44" t="n">
        <v>2313.6</v>
      </c>
      <c r="F35" s="44" t="n">
        <v>2313.6</v>
      </c>
      <c r="G35" s="34" t="n">
        <v>581.5</v>
      </c>
      <c r="H35" s="35" t="n">
        <v>144.6</v>
      </c>
      <c r="I35" s="35"/>
      <c r="J35" s="35"/>
      <c r="K35" s="57" t="n">
        <v>485.9</v>
      </c>
      <c r="L35" s="37" t="n">
        <f aca="false">K35*100/G35</f>
        <v>83.5597592433362</v>
      </c>
      <c r="M35" s="33" t="n">
        <f aca="false">K35-E35/12*3</f>
        <v>-92.5</v>
      </c>
      <c r="N35" s="33" t="n">
        <f aca="false">K35/(E35/12*3)*100</f>
        <v>84.0076071922545</v>
      </c>
      <c r="O35" s="33" t="n">
        <f aca="false">K35-E35</f>
        <v>-1827.7</v>
      </c>
      <c r="P35" s="33" t="n">
        <f aca="false">K35/E35*100</f>
        <v>21.0019017980636</v>
      </c>
      <c r="Q35" s="33" t="n">
        <f aca="false">K35-G35</f>
        <v>-95.6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56" t="n">
        <v>41053900</v>
      </c>
      <c r="C36" s="45" t="s">
        <v>54</v>
      </c>
      <c r="D36" s="58" t="n">
        <v>1477</v>
      </c>
      <c r="E36" s="59" t="n">
        <v>5837.3</v>
      </c>
      <c r="F36" s="58" t="n">
        <v>1477</v>
      </c>
      <c r="G36" s="34" t="n">
        <v>4744</v>
      </c>
      <c r="H36" s="35" t="n">
        <v>3360</v>
      </c>
      <c r="I36" s="35"/>
      <c r="J36" s="35"/>
      <c r="K36" s="57" t="n">
        <v>4578.3</v>
      </c>
      <c r="L36" s="37" t="n">
        <f aca="false">K36*100/G36</f>
        <v>96.5071669477234</v>
      </c>
      <c r="M36" s="33" t="n">
        <f aca="false">K36-E36/12*3</f>
        <v>3118.975</v>
      </c>
      <c r="N36" s="33" t="n">
        <f aca="false">K36/(E36/12*3)*100</f>
        <v>313.727236907474</v>
      </c>
      <c r="O36" s="33" t="n">
        <f aca="false">K36-E36</f>
        <v>-1259</v>
      </c>
      <c r="P36" s="33" t="n">
        <f aca="false">K36/E36*100</f>
        <v>78.4318092268686</v>
      </c>
      <c r="Q36" s="33" t="n">
        <f aca="false">K36-G36</f>
        <v>-165.7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31"/>
      <c r="C37" s="60" t="s">
        <v>55</v>
      </c>
      <c r="D37" s="51" t="n">
        <f aca="false">D31+D32</f>
        <v>2900110.2</v>
      </c>
      <c r="E37" s="51" t="n">
        <f aca="false">E31+E32</f>
        <v>2905494.2</v>
      </c>
      <c r="F37" s="51" t="n">
        <f aca="false">F31+F32</f>
        <v>2900110.2</v>
      </c>
      <c r="G37" s="51" t="n">
        <f aca="false">G31+G32</f>
        <v>898701.3</v>
      </c>
      <c r="H37" s="55" t="n">
        <f aca="false">H31+H32</f>
        <v>217551.8</v>
      </c>
      <c r="I37" s="55" t="n">
        <f aca="false">I31+I32</f>
        <v>0</v>
      </c>
      <c r="J37" s="55" t="n">
        <f aca="false">J31+J32</f>
        <v>0</v>
      </c>
      <c r="K37" s="55" t="n">
        <f aca="false">K31+K32</f>
        <v>886807.6</v>
      </c>
      <c r="L37" s="51" t="n">
        <f aca="false">K37*100/G37</f>
        <v>98.6765680654963</v>
      </c>
      <c r="M37" s="52" t="n">
        <f aca="false">K37-E37/12*3</f>
        <v>160434.05</v>
      </c>
      <c r="N37" s="52" t="n">
        <f aca="false">K37/(E37/12*3)*100</f>
        <v>122.086989538647</v>
      </c>
      <c r="O37" s="52" t="n">
        <f aca="false">K37-E37</f>
        <v>-2018686.6</v>
      </c>
      <c r="P37" s="52" t="n">
        <f aca="false">K37/E37*100</f>
        <v>30.5217473846618</v>
      </c>
      <c r="Q37" s="52" t="n">
        <f aca="false">K37-G37</f>
        <v>-11893.7000000001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31"/>
      <c r="C38" s="61" t="s">
        <v>56</v>
      </c>
      <c r="D38" s="62" t="n">
        <f aca="false">D39+D40+D41</f>
        <v>20500.012</v>
      </c>
      <c r="E38" s="62" t="n">
        <f aca="false">E39+E40+E41</f>
        <v>20500.012</v>
      </c>
      <c r="F38" s="62" t="n">
        <f aca="false">F39+F40+F41</f>
        <v>0</v>
      </c>
      <c r="G38" s="62" t="n">
        <f aca="false">G39+G40+G41</f>
        <v>14040</v>
      </c>
      <c r="H38" s="62" t="n">
        <f aca="false">H39+H40+H41</f>
        <v>0</v>
      </c>
      <c r="I38" s="62" t="n">
        <f aca="false">I39+I40+I41</f>
        <v>0</v>
      </c>
      <c r="J38" s="62" t="n">
        <f aca="false">J39+J40+J41</f>
        <v>0</v>
      </c>
      <c r="K38" s="62" t="n">
        <f aca="false">K39+K40+K41</f>
        <v>33223</v>
      </c>
      <c r="L38" s="63" t="n">
        <f aca="false">K38*100/G38</f>
        <v>236.631054131054</v>
      </c>
      <c r="M38" s="64" t="n">
        <f aca="false">K38-E38/12*3</f>
        <v>28097.997</v>
      </c>
      <c r="N38" s="64" t="n">
        <f aca="false">K38/(E38/12*3)*100</f>
        <v>648.253279071251</v>
      </c>
      <c r="O38" s="64" t="n">
        <f aca="false">K38-E38</f>
        <v>12722.988</v>
      </c>
      <c r="P38" s="64" t="n">
        <f aca="false">K38/E38*100</f>
        <v>162.063319767813</v>
      </c>
      <c r="Q38" s="64" t="n">
        <f aca="false">K38-G38</f>
        <v>19183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 t="n">
        <v>31030001</v>
      </c>
      <c r="C39" s="32" t="s">
        <v>57</v>
      </c>
      <c r="D39" s="65" t="n">
        <v>8000</v>
      </c>
      <c r="E39" s="65" t="n">
        <v>8000</v>
      </c>
      <c r="F39" s="66"/>
      <c r="G39" s="34" t="n">
        <v>8000</v>
      </c>
      <c r="H39" s="35"/>
      <c r="I39" s="35"/>
      <c r="J39" s="35"/>
      <c r="K39" s="36" t="n">
        <v>17449.5</v>
      </c>
      <c r="L39" s="37" t="n">
        <f aca="false">K39*100/G39</f>
        <v>218.11875</v>
      </c>
      <c r="M39" s="33" t="n">
        <f aca="false">K39-E39/12*3</f>
        <v>15449.5</v>
      </c>
      <c r="N39" s="33" t="n">
        <f aca="false">K39/(E39/12*3)*100</f>
        <v>872.475</v>
      </c>
      <c r="O39" s="33" t="n">
        <f aca="false">K39-E39</f>
        <v>9449.5</v>
      </c>
      <c r="P39" s="33" t="n">
        <f aca="false">K39/E39*100</f>
        <v>218.11875</v>
      </c>
      <c r="Q39" s="33" t="n">
        <f aca="false">K39-G39</f>
        <v>9449.5</v>
      </c>
      <c r="R39" s="29"/>
      <c r="S39" s="29"/>
      <c r="T39" s="29"/>
      <c r="U39" s="29" t="s">
        <v>58</v>
      </c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 t="n">
        <v>33010100</v>
      </c>
      <c r="C40" s="32" t="s">
        <v>59</v>
      </c>
      <c r="D40" s="65" t="n">
        <v>12500</v>
      </c>
      <c r="E40" s="65" t="n">
        <v>12500</v>
      </c>
      <c r="F40" s="66"/>
      <c r="G40" s="34" t="n">
        <v>6040</v>
      </c>
      <c r="H40" s="35"/>
      <c r="I40" s="35"/>
      <c r="J40" s="35"/>
      <c r="K40" s="33" t="n">
        <v>15773.5</v>
      </c>
      <c r="L40" s="37" t="n">
        <f aca="false">K40*100/G40</f>
        <v>261.150662251656</v>
      </c>
      <c r="M40" s="33" t="n">
        <f aca="false">K40-E40/12*3</f>
        <v>12648.5</v>
      </c>
      <c r="N40" s="33" t="n">
        <f aca="false">K40/(E40/12*3)*100</f>
        <v>504.752</v>
      </c>
      <c r="O40" s="33" t="n">
        <f aca="false">K40-E40</f>
        <v>3273.5</v>
      </c>
      <c r="P40" s="33" t="n">
        <f aca="false">K40/E40*100</f>
        <v>126.188</v>
      </c>
      <c r="Q40" s="33" t="n">
        <f aca="false">K40-G40</f>
        <v>9733.5</v>
      </c>
      <c r="R40" s="29"/>
      <c r="S40" s="29"/>
      <c r="T40" s="29"/>
      <c r="U40" s="29" t="s">
        <v>60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24110700</v>
      </c>
      <c r="C41" s="40" t="s">
        <v>61</v>
      </c>
      <c r="D41" s="67" t="n">
        <v>0.012</v>
      </c>
      <c r="E41" s="67" t="n">
        <v>0.012</v>
      </c>
      <c r="F41" s="68"/>
      <c r="G41" s="67"/>
      <c r="H41" s="69"/>
      <c r="I41" s="69"/>
      <c r="J41" s="69"/>
      <c r="K41" s="69"/>
      <c r="L41" s="37"/>
      <c r="M41" s="33" t="n">
        <f aca="false">K41-E41/12*3</f>
        <v>-0.003</v>
      </c>
      <c r="N41" s="33" t="n">
        <f aca="false">K41/(E41/12*3)*100</f>
        <v>0</v>
      </c>
      <c r="O41" s="33" t="n">
        <f aca="false">K41-E41</f>
        <v>-0.012</v>
      </c>
      <c r="P41" s="33" t="n">
        <f aca="false">K41/E41*100</f>
        <v>0</v>
      </c>
      <c r="Q41" s="33" t="n">
        <f aca="false">K41-G41</f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/>
      <c r="C42" s="70" t="s">
        <v>62</v>
      </c>
      <c r="D42" s="62" t="n">
        <f aca="false">SUM(D43:D49)</f>
        <v>66140.4</v>
      </c>
      <c r="E42" s="62" t="n">
        <f aca="false">SUM(E43:E49)</f>
        <v>67040.4</v>
      </c>
      <c r="F42" s="62" t="n">
        <f aca="false">SUM(F43:F49)</f>
        <v>0</v>
      </c>
      <c r="G42" s="62" t="n">
        <f aca="false">SUM(G43:G49)</f>
        <v>13624.9</v>
      </c>
      <c r="H42" s="71" t="n">
        <f aca="false">SUM(H43:H49)</f>
        <v>3581.1</v>
      </c>
      <c r="I42" s="71" t="n">
        <f aca="false">SUM(I43:I49)</f>
        <v>5215.6</v>
      </c>
      <c r="J42" s="71" t="n">
        <f aca="false">SUM(J43:J49)</f>
        <v>5215.6</v>
      </c>
      <c r="K42" s="71" t="n">
        <f aca="false">SUM(K43:K49)</f>
        <v>21910.7</v>
      </c>
      <c r="L42" s="63" t="n">
        <f aca="false">K42*100/G42</f>
        <v>160.813657347944</v>
      </c>
      <c r="M42" s="64" t="n">
        <f aca="false">K42-E42/12*3</f>
        <v>5150.6</v>
      </c>
      <c r="N42" s="64" t="n">
        <f aca="false">K42/(E42/12*3)*100</f>
        <v>130.731320218853</v>
      </c>
      <c r="O42" s="64" t="n">
        <f aca="false">K42-E42</f>
        <v>-45129.7</v>
      </c>
      <c r="P42" s="64" t="n">
        <f aca="false">K42/E42*100</f>
        <v>32.6828300547133</v>
      </c>
      <c r="Q42" s="64" t="n">
        <f aca="false">K42-G42</f>
        <v>8285.8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19010000</v>
      </c>
      <c r="C43" s="32" t="s">
        <v>63</v>
      </c>
      <c r="D43" s="33" t="n">
        <v>1265</v>
      </c>
      <c r="E43" s="33" t="n">
        <v>1265</v>
      </c>
      <c r="F43" s="72"/>
      <c r="G43" s="34" t="n">
        <v>398</v>
      </c>
      <c r="H43" s="35" t="n">
        <v>9.2</v>
      </c>
      <c r="I43" s="35"/>
      <c r="J43" s="35"/>
      <c r="K43" s="36" t="n">
        <v>267.4</v>
      </c>
      <c r="L43" s="37" t="n">
        <f aca="false">K43*100/G43</f>
        <v>67.1859296482412</v>
      </c>
      <c r="M43" s="33" t="n">
        <f aca="false">K43-E43/12*3</f>
        <v>-48.85</v>
      </c>
      <c r="N43" s="33" t="n">
        <f aca="false">K43/(E43/12*3)*100</f>
        <v>84.5533596837945</v>
      </c>
      <c r="O43" s="33" t="n">
        <f aca="false">K43-E43</f>
        <v>-997.6</v>
      </c>
      <c r="P43" s="33" t="n">
        <f aca="false">K43/E43*100</f>
        <v>21.1383399209486</v>
      </c>
      <c r="Q43" s="33" t="n">
        <f aca="false">K43-G43</f>
        <v>-130.6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" hidden="false" customHeight="false" outlineLevel="0" collapsed="false">
      <c r="A44" s="16" t="n">
        <f aca="false">A43+1</f>
        <v>39</v>
      </c>
      <c r="B44" s="31" t="n">
        <v>24062100</v>
      </c>
      <c r="C44" s="45" t="s">
        <v>64</v>
      </c>
      <c r="D44" s="33" t="n">
        <v>335</v>
      </c>
      <c r="E44" s="33" t="n">
        <v>335</v>
      </c>
      <c r="F44" s="72"/>
      <c r="G44" s="35" t="n">
        <v>115</v>
      </c>
      <c r="H44" s="35" t="n">
        <v>22.2</v>
      </c>
      <c r="I44" s="35"/>
      <c r="J44" s="35"/>
      <c r="K44" s="36" t="n">
        <v>103</v>
      </c>
      <c r="L44" s="37" t="n">
        <f aca="false">K44*100/G44</f>
        <v>89.5652173913043</v>
      </c>
      <c r="M44" s="33" t="n">
        <f aca="false">K44-E44/12*3</f>
        <v>19.25</v>
      </c>
      <c r="N44" s="33" t="n">
        <f aca="false">K44/(E44/12*3)*100</f>
        <v>122.985074626866</v>
      </c>
      <c r="O44" s="33" t="n">
        <f aca="false">K44-E44</f>
        <v>-232</v>
      </c>
      <c r="P44" s="33" t="n">
        <f aca="false">K44/E44*100</f>
        <v>30.7462686567164</v>
      </c>
      <c r="Q44" s="33" t="n">
        <f aca="false">K44-G44</f>
        <v>-12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6" t="n">
        <f aca="false">A44+1</f>
        <v>40</v>
      </c>
      <c r="B45" s="31" t="n">
        <v>21110000</v>
      </c>
      <c r="C45" s="45" t="s">
        <v>65</v>
      </c>
      <c r="D45" s="33" t="n">
        <v>70</v>
      </c>
      <c r="E45" s="33" t="n">
        <v>70</v>
      </c>
      <c r="F45" s="72"/>
      <c r="G45" s="35" t="n">
        <v>35</v>
      </c>
      <c r="H45" s="35"/>
      <c r="I45" s="35"/>
      <c r="J45" s="35"/>
      <c r="K45" s="36"/>
      <c r="L45" s="37"/>
      <c r="M45" s="33" t="n">
        <f aca="false">K45-E45/12*3</f>
        <v>-17.5</v>
      </c>
      <c r="N45" s="33" t="n">
        <f aca="false">K45/(E45/12*3)*100</f>
        <v>0</v>
      </c>
      <c r="O45" s="33" t="n">
        <f aca="false">K45-E45</f>
        <v>-70</v>
      </c>
      <c r="P45" s="33" t="n">
        <f aca="false">K45/E45*100</f>
        <v>0</v>
      </c>
      <c r="Q45" s="33" t="n">
        <f aca="false">K45-G45</f>
        <v>-35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24110900</v>
      </c>
      <c r="C46" s="45" t="s">
        <v>66</v>
      </c>
      <c r="D46" s="33" t="n">
        <v>5</v>
      </c>
      <c r="E46" s="33" t="n">
        <v>5</v>
      </c>
      <c r="F46" s="72"/>
      <c r="G46" s="35" t="n">
        <v>2</v>
      </c>
      <c r="H46" s="35"/>
      <c r="I46" s="35"/>
      <c r="J46" s="35"/>
      <c r="K46" s="36" t="n">
        <v>0.3</v>
      </c>
      <c r="L46" s="37" t="n">
        <f aca="false">K46*100/G46</f>
        <v>15</v>
      </c>
      <c r="M46" s="33" t="n">
        <f aca="false">K46-E46/12*3</f>
        <v>-0.95</v>
      </c>
      <c r="N46" s="33" t="n">
        <f aca="false">K46/(E46/12*3)*100</f>
        <v>24</v>
      </c>
      <c r="O46" s="33" t="n">
        <f aca="false">K46-E46</f>
        <v>-4.7</v>
      </c>
      <c r="P46" s="33" t="n">
        <f aca="false">K46/E46*100</f>
        <v>6</v>
      </c>
      <c r="Q46" s="33" t="n">
        <f aca="false">K46-G46</f>
        <v>-1.7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9" hidden="false" customHeight="false" outlineLevel="0" collapsed="false">
      <c r="A47" s="16" t="n">
        <f aca="false">A46+1</f>
        <v>42</v>
      </c>
      <c r="B47" s="31" t="n">
        <v>25010000</v>
      </c>
      <c r="C47" s="45" t="s">
        <v>67</v>
      </c>
      <c r="D47" s="33" t="n">
        <v>64052.4</v>
      </c>
      <c r="E47" s="33" t="n">
        <v>64052.4</v>
      </c>
      <c r="F47" s="72"/>
      <c r="G47" s="34" t="n">
        <f aca="false">K47</f>
        <v>12021.9</v>
      </c>
      <c r="H47" s="35" t="n">
        <v>1054.7</v>
      </c>
      <c r="I47" s="35" t="n">
        <v>5215.6</v>
      </c>
      <c r="J47" s="35" t="n">
        <v>5215.6</v>
      </c>
      <c r="K47" s="36" t="n">
        <v>12021.9</v>
      </c>
      <c r="L47" s="37" t="n">
        <f aca="false">K47*100/G47</f>
        <v>100</v>
      </c>
      <c r="M47" s="33" t="n">
        <f aca="false">K47-E47/12*3</f>
        <v>-3991.2</v>
      </c>
      <c r="N47" s="33" t="n">
        <f aca="false">K47/(E47/12*3)*100</f>
        <v>75.0754070105102</v>
      </c>
      <c r="O47" s="33" t="n">
        <f aca="false">K47-E47</f>
        <v>-52030.5</v>
      </c>
      <c r="P47" s="33" t="n">
        <f aca="false">K47/E47*100</f>
        <v>18.7688517526275</v>
      </c>
      <c r="Q47" s="33" t="n">
        <f aca="false">K47-G47</f>
        <v>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5020000</v>
      </c>
      <c r="C48" s="45" t="s">
        <v>68</v>
      </c>
      <c r="D48" s="33"/>
      <c r="E48" s="33"/>
      <c r="F48" s="72"/>
      <c r="G48" s="34"/>
      <c r="H48" s="35" t="n">
        <v>614</v>
      </c>
      <c r="I48" s="35"/>
      <c r="J48" s="35"/>
      <c r="K48" s="36" t="n">
        <v>6786.9</v>
      </c>
      <c r="L48" s="37"/>
      <c r="M48" s="33" t="n">
        <f aca="false">K48-E48/12*3</f>
        <v>6786.9</v>
      </c>
      <c r="N48" s="33" t="e">
        <f aca="false">K48/(E48/12*3)*100</f>
        <v>#DIV/0!</v>
      </c>
      <c r="O48" s="33" t="n">
        <f aca="false">K48-E48</f>
        <v>6786.9</v>
      </c>
      <c r="P48" s="33" t="e">
        <f aca="false">K48/E48*100</f>
        <v>#DIV/0!</v>
      </c>
      <c r="Q48" s="33" t="n">
        <f aca="false">K48-G48</f>
        <v>6786.9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50110000</v>
      </c>
      <c r="C49" s="32" t="s">
        <v>69</v>
      </c>
      <c r="D49" s="33" t="n">
        <v>413</v>
      </c>
      <c r="E49" s="33" t="n">
        <v>1313</v>
      </c>
      <c r="F49" s="72"/>
      <c r="G49" s="73" t="n">
        <v>1053</v>
      </c>
      <c r="H49" s="35" t="n">
        <v>1881</v>
      </c>
      <c r="I49" s="35"/>
      <c r="J49" s="35"/>
      <c r="K49" s="36" t="n">
        <v>2731.2</v>
      </c>
      <c r="L49" s="37" t="n">
        <f aca="false">K49*100/G49</f>
        <v>259.373219373219</v>
      </c>
      <c r="M49" s="33" t="n">
        <f aca="false">K49-E49/12*3</f>
        <v>2402.95</v>
      </c>
      <c r="N49" s="33" t="n">
        <f aca="false">K49/(E49/12*3)*100</f>
        <v>832.048743335872</v>
      </c>
      <c r="O49" s="33" t="n">
        <f aca="false">K49-E49</f>
        <v>1418.2</v>
      </c>
      <c r="P49" s="33" t="n">
        <f aca="false">K49/E49*100</f>
        <v>208.012185833968</v>
      </c>
      <c r="Q49" s="33" t="n">
        <f aca="false">K49-G49</f>
        <v>1678.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74"/>
      <c r="C50" s="60" t="s">
        <v>70</v>
      </c>
      <c r="D50" s="51" t="n">
        <f aca="false">D42+D38</f>
        <v>86640.412</v>
      </c>
      <c r="E50" s="51" t="n">
        <f aca="false">E42+E38</f>
        <v>87540.412</v>
      </c>
      <c r="F50" s="51" t="n">
        <f aca="false">F42+F38</f>
        <v>0</v>
      </c>
      <c r="G50" s="51" t="n">
        <f aca="false">G42+G38</f>
        <v>27664.9</v>
      </c>
      <c r="H50" s="55" t="n">
        <f aca="false">H42+H38</f>
        <v>3581.1</v>
      </c>
      <c r="I50" s="55" t="n">
        <f aca="false">I42+I38</f>
        <v>5215.6</v>
      </c>
      <c r="J50" s="55" t="n">
        <f aca="false">J42+J38</f>
        <v>5215.6</v>
      </c>
      <c r="K50" s="55" t="n">
        <f aca="false">K42+K38</f>
        <v>55133.7</v>
      </c>
      <c r="L50" s="51" t="n">
        <f aca="false">K50*100/G50</f>
        <v>199.291159555972</v>
      </c>
      <c r="M50" s="52" t="n">
        <f aca="false">K50-E50/12*3</f>
        <v>33248.597</v>
      </c>
      <c r="N50" s="52" t="n">
        <f aca="false">K50/(E50/12*3)*100</f>
        <v>251.923420237044</v>
      </c>
      <c r="O50" s="52" t="n">
        <f aca="false">K50-E50</f>
        <v>-32406.712</v>
      </c>
      <c r="P50" s="52" t="n">
        <f aca="false">K50/E50*100</f>
        <v>62.9808550592611</v>
      </c>
      <c r="Q50" s="52" t="n">
        <f aca="false">K50-G50</f>
        <v>27468.8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6</v>
      </c>
      <c r="B51" s="75"/>
      <c r="C51" s="76" t="s">
        <v>71</v>
      </c>
      <c r="D51" s="51" t="n">
        <f aca="false">D37+D50</f>
        <v>2986750.612</v>
      </c>
      <c r="E51" s="51" t="n">
        <f aca="false">E37+E50</f>
        <v>2993034.612</v>
      </c>
      <c r="F51" s="51" t="n">
        <f aca="false">F37+F50</f>
        <v>2900110.2</v>
      </c>
      <c r="G51" s="51" t="n">
        <f aca="false">G37+G50</f>
        <v>926366.2</v>
      </c>
      <c r="H51" s="55" t="n">
        <f aca="false">H37+H50</f>
        <v>221132.9</v>
      </c>
      <c r="I51" s="55" t="n">
        <f aca="false">I37+I50</f>
        <v>5215.6</v>
      </c>
      <c r="J51" s="55" t="n">
        <f aca="false">J37+J50</f>
        <v>5215.6</v>
      </c>
      <c r="K51" s="55" t="n">
        <f aca="false">K37+K50</f>
        <v>941941.3</v>
      </c>
      <c r="L51" s="51" t="n">
        <f aca="false">K51*100/G51</f>
        <v>101.681311343182</v>
      </c>
      <c r="M51" s="52" t="n">
        <f aca="false">K51-E51/12*3</f>
        <v>193682.647</v>
      </c>
      <c r="N51" s="52" t="n">
        <f aca="false">K51/(E51/12*3)*100</f>
        <v>125.884451348937</v>
      </c>
      <c r="O51" s="52" t="n">
        <f aca="false">K51-E51</f>
        <v>-2051093.312</v>
      </c>
      <c r="P51" s="52" t="n">
        <f aca="false">K51/E51*100</f>
        <v>31.4711128372344</v>
      </c>
      <c r="Q51" s="52" t="n">
        <f aca="false">K51-G51</f>
        <v>15575.099999999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false" outlineLevel="0" collapsed="false">
      <c r="C52" s="15"/>
      <c r="D52" s="15"/>
      <c r="E52" s="77"/>
      <c r="F52" s="78"/>
      <c r="G52" s="78"/>
      <c r="H52" s="15"/>
      <c r="I52" s="79"/>
      <c r="J52" s="80"/>
      <c r="K52" s="15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false" outlineLevel="0" collapsed="false">
      <c r="C53" s="15"/>
      <c r="D53" s="15"/>
      <c r="E53" s="78"/>
      <c r="F53" s="78"/>
      <c r="G53" s="78"/>
      <c r="H53" s="15"/>
      <c r="I53" s="79"/>
      <c r="J53" s="80"/>
      <c r="K53" s="15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78"/>
      <c r="F54" s="78"/>
      <c r="G54" s="78"/>
      <c r="H54" s="15"/>
      <c r="I54" s="79"/>
      <c r="J54" s="80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8"/>
      <c r="F55" s="78"/>
      <c r="G55" s="78"/>
      <c r="H55" s="15"/>
      <c r="I55" s="79"/>
      <c r="J55" s="80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8"/>
      <c r="F56" s="78"/>
      <c r="G56" s="78"/>
      <c r="H56" s="15"/>
      <c r="I56" s="79"/>
      <c r="J56" s="80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8"/>
      <c r="F57" s="78"/>
      <c r="G57" s="78"/>
      <c r="H57" s="15"/>
      <c r="I57" s="79"/>
      <c r="J57" s="80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8"/>
      <c r="F58" s="78"/>
      <c r="G58" s="78"/>
      <c r="H58" s="15"/>
      <c r="I58" s="79"/>
      <c r="J58" s="80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8"/>
      <c r="F59" s="78"/>
      <c r="G59" s="78"/>
      <c r="H59" s="15"/>
      <c r="I59" s="79"/>
      <c r="J59" s="80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8"/>
      <c r="F60" s="78"/>
      <c r="G60" s="78"/>
      <c r="H60" s="15" t="s">
        <v>58</v>
      </c>
      <c r="I60" s="79"/>
      <c r="J60" s="80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8"/>
      <c r="F61" s="78"/>
      <c r="G61" s="78"/>
      <c r="H61" s="15"/>
      <c r="I61" s="79"/>
      <c r="J61" s="80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8"/>
      <c r="F62" s="78"/>
      <c r="G62" s="78"/>
      <c r="H62" s="15"/>
      <c r="I62" s="79"/>
      <c r="J62" s="80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8"/>
      <c r="F63" s="78"/>
      <c r="G63" s="78"/>
      <c r="H63" s="15"/>
      <c r="I63" s="79"/>
      <c r="J63" s="80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8"/>
      <c r="F64" s="78"/>
      <c r="G64" s="78"/>
      <c r="H64" s="15"/>
      <c r="I64" s="79"/>
      <c r="J64" s="80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1"/>
      <c r="F65" s="81"/>
      <c r="G65" s="81"/>
      <c r="I65" s="82"/>
      <c r="J65" s="83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1"/>
      <c r="F66" s="81"/>
      <c r="G66" s="81"/>
      <c r="I66" s="82"/>
      <c r="J66" s="83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1"/>
      <c r="F67" s="81"/>
      <c r="G67" s="81"/>
      <c r="I67" s="82"/>
      <c r="J67" s="83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1"/>
      <c r="F68" s="81"/>
      <c r="G68" s="81"/>
      <c r="I68" s="82"/>
      <c r="J68" s="83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1"/>
      <c r="F69" s="81"/>
      <c r="G69" s="81"/>
      <c r="I69" s="82"/>
      <c r="J69" s="83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1"/>
      <c r="F70" s="81"/>
      <c r="G70" s="81"/>
      <c r="I70" s="82"/>
      <c r="J70" s="83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1"/>
      <c r="F71" s="81"/>
      <c r="G71" s="81"/>
      <c r="I71" s="82"/>
      <c r="J71" s="83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1"/>
      <c r="F72" s="81"/>
      <c r="G72" s="81"/>
      <c r="I72" s="82"/>
      <c r="J72" s="83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1"/>
      <c r="F73" s="81"/>
      <c r="G73" s="81"/>
      <c r="I73" s="82"/>
      <c r="J73" s="83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1"/>
      <c r="F74" s="81"/>
      <c r="G74" s="81"/>
      <c r="I74" s="82"/>
      <c r="J74" s="83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1"/>
      <c r="F75" s="81"/>
      <c r="G75" s="81"/>
      <c r="I75" s="82"/>
      <c r="J75" s="83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1"/>
      <c r="F76" s="81"/>
      <c r="G76" s="81"/>
      <c r="I76" s="82"/>
      <c r="J76" s="83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1"/>
      <c r="F77" s="81"/>
      <c r="G77" s="81"/>
      <c r="I77" s="82"/>
      <c r="J77" s="83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1"/>
      <c r="F78" s="81"/>
      <c r="G78" s="81"/>
      <c r="I78" s="82"/>
      <c r="J78" s="83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1"/>
      <c r="F79" s="81"/>
      <c r="G79" s="81"/>
      <c r="I79" s="82"/>
      <c r="J79" s="83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1"/>
      <c r="F80" s="81"/>
      <c r="G80" s="81"/>
      <c r="I80" s="82"/>
      <c r="J80" s="83"/>
      <c r="N80" s="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1"/>
      <c r="F81" s="81"/>
      <c r="G81" s="81"/>
      <c r="I81" s="82"/>
      <c r="J81" s="83"/>
      <c r="N81" s="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1"/>
      <c r="F82" s="81"/>
      <c r="G82" s="81"/>
      <c r="I82" s="82"/>
      <c r="J82" s="83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1"/>
      <c r="F83" s="81"/>
      <c r="G83" s="81"/>
      <c r="I83" s="82"/>
      <c r="J83" s="83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1"/>
      <c r="F84" s="81"/>
      <c r="G84" s="81"/>
      <c r="I84" s="82"/>
      <c r="J84" s="83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1"/>
      <c r="F85" s="81"/>
      <c r="G85" s="81"/>
      <c r="I85" s="82"/>
      <c r="J85" s="83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1"/>
      <c r="F86" s="81"/>
      <c r="G86" s="81"/>
      <c r="I86" s="82"/>
      <c r="J86" s="83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" hidden="false" customHeight="false" outlineLevel="0" collapsed="false">
      <c r="E87" s="84"/>
      <c r="F87" s="84"/>
      <c r="G87" s="84"/>
      <c r="I87" s="85"/>
    </row>
    <row r="88" customFormat="false" ht="15" hidden="false" customHeight="false" outlineLevel="0" collapsed="false">
      <c r="E88" s="84"/>
      <c r="F88" s="84"/>
      <c r="G88" s="84"/>
      <c r="I88" s="85"/>
    </row>
    <row r="89" customFormat="false" ht="15" hidden="false" customHeight="false" outlineLevel="0" collapsed="false">
      <c r="E89" s="84"/>
      <c r="F89" s="84"/>
      <c r="G89" s="84"/>
      <c r="I89" s="85"/>
    </row>
    <row r="90" customFormat="false" ht="15" hidden="false" customHeight="false" outlineLevel="0" collapsed="false">
      <c r="E90" s="84"/>
      <c r="F90" s="84"/>
      <c r="G90" s="84"/>
      <c r="I90" s="85"/>
    </row>
    <row r="91" customFormat="false" ht="15" hidden="false" customHeight="false" outlineLevel="0" collapsed="false">
      <c r="E91" s="84"/>
      <c r="F91" s="84"/>
      <c r="G91" s="84"/>
      <c r="I91" s="85"/>
    </row>
    <row r="92" customFormat="false" ht="15" hidden="false" customHeight="false" outlineLevel="0" collapsed="false">
      <c r="E92" s="84"/>
      <c r="F92" s="84"/>
      <c r="G92" s="84"/>
      <c r="I92" s="85"/>
    </row>
    <row r="93" customFormat="false" ht="15" hidden="false" customHeight="false" outlineLevel="0" collapsed="false">
      <c r="E93" s="84"/>
      <c r="F93" s="84"/>
      <c r="G93" s="84"/>
      <c r="I93" s="85"/>
    </row>
    <row r="94" customFormat="false" ht="15" hidden="false" customHeight="false" outlineLevel="0" collapsed="false">
      <c r="E94" s="84"/>
      <c r="F94" s="84"/>
      <c r="G94" s="84"/>
      <c r="I94" s="85"/>
    </row>
    <row r="95" customFormat="false" ht="15" hidden="false" customHeight="false" outlineLevel="0" collapsed="false">
      <c r="E95" s="84"/>
      <c r="F95" s="84"/>
      <c r="G95" s="84"/>
      <c r="I95" s="85"/>
    </row>
    <row r="96" customFormat="false" ht="15" hidden="false" customHeight="false" outlineLevel="0" collapsed="false">
      <c r="E96" s="84"/>
      <c r="F96" s="84"/>
      <c r="G96" s="84"/>
      <c r="I96" s="85"/>
    </row>
    <row r="97" customFormat="false" ht="15" hidden="false" customHeight="false" outlineLevel="0" collapsed="false">
      <c r="E97" s="84"/>
      <c r="F97" s="84"/>
      <c r="G97" s="84"/>
      <c r="I97" s="85"/>
    </row>
    <row r="98" customFormat="false" ht="15" hidden="false" customHeight="false" outlineLevel="0" collapsed="false">
      <c r="E98" s="84"/>
      <c r="F98" s="84"/>
      <c r="G98" s="84"/>
      <c r="I98" s="85"/>
    </row>
    <row r="99" customFormat="false" ht="15" hidden="false" customHeight="false" outlineLevel="0" collapsed="false">
      <c r="E99" s="84"/>
      <c r="F99" s="84"/>
      <c r="G99" s="84"/>
      <c r="I99" s="85"/>
    </row>
  </sheetData>
  <mergeCells count="2">
    <mergeCell ref="A1:Q1"/>
    <mergeCell ref="A2:Q2"/>
  </mergeCells>
  <printOptions headings="false" gridLines="false" gridLinesSet="true" horizontalCentered="false" verticalCentered="false"/>
  <pageMargins left="0.984027777777778" right="0.196527777777778" top="0.64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5-02T11:11:14Z</cp:lastPrinted>
  <dcterms:modified xsi:type="dcterms:W3CDTF">2022-05-02T11:39:18Z</dcterms:modified>
  <cp:revision>0</cp:revision>
  <dc:subject/>
  <dc:title/>
</cp:coreProperties>
</file>