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БЮДЖЕТ МІСТА (ДОХОДИ)</t>
  </si>
  <si>
    <t xml:space="preserve">на 01.05.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Q30" activeCellId="0" sqref="Q30: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355240</v>
      </c>
      <c r="H7" s="35" t="n">
        <v>74612.4</v>
      </c>
      <c r="I7" s="33"/>
      <c r="J7" s="33"/>
      <c r="K7" s="35" t="n">
        <v>329304.6</v>
      </c>
      <c r="L7" s="36" t="n">
        <f aca="false">K7*100/G7</f>
        <v>92.6991892804864</v>
      </c>
      <c r="M7" s="33" t="n">
        <f aca="false">K7-E7/12*3</f>
        <v>34929.6</v>
      </c>
      <c r="N7" s="33" t="n">
        <f aca="false">K7/(E7/12*3)*100</f>
        <v>111.865681528662</v>
      </c>
      <c r="O7" s="33" t="n">
        <f aca="false">K7-E7</f>
        <v>-848195.4</v>
      </c>
      <c r="P7" s="33" t="n">
        <f aca="false">K7/E7*100</f>
        <v>27.9664203821656</v>
      </c>
      <c r="Q7" s="33" t="n">
        <f aca="false">K7-G7</f>
        <v>-25935.4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 t="n">
        <v>730</v>
      </c>
      <c r="H8" s="35" t="n">
        <v>36</v>
      </c>
      <c r="I8" s="33"/>
      <c r="J8" s="33"/>
      <c r="K8" s="35" t="n">
        <v>1147.2</v>
      </c>
      <c r="L8" s="36" t="n">
        <f aca="false">K8*100/G8</f>
        <v>157.150684931507</v>
      </c>
      <c r="M8" s="33" t="n">
        <f aca="false">K8-E8/12*3</f>
        <v>872.2</v>
      </c>
      <c r="N8" s="33" t="n">
        <f aca="false">K8/(E8/12*3)*100</f>
        <v>417.163636363636</v>
      </c>
      <c r="O8" s="33" t="n">
        <f aca="false">K8-E8</f>
        <v>47.2</v>
      </c>
      <c r="P8" s="33" t="n">
        <f aca="false">K8/E8*100</f>
        <v>104.290909090909</v>
      </c>
      <c r="Q8" s="33" t="n">
        <f aca="false">K8-G8</f>
        <v>417.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7" t="s">
        <v>26</v>
      </c>
      <c r="D9" s="33" t="n">
        <v>30</v>
      </c>
      <c r="E9" s="33" t="n">
        <v>30</v>
      </c>
      <c r="F9" s="33"/>
      <c r="G9" s="34" t="n">
        <v>20</v>
      </c>
      <c r="H9" s="35" t="n">
        <v>1.7</v>
      </c>
      <c r="I9" s="33"/>
      <c r="J9" s="33"/>
      <c r="K9" s="35" t="n">
        <v>32.9</v>
      </c>
      <c r="L9" s="36" t="n">
        <f aca="false">K9*100/G9</f>
        <v>164.5</v>
      </c>
      <c r="M9" s="33"/>
      <c r="N9" s="33"/>
      <c r="O9" s="33"/>
      <c r="P9" s="33"/>
      <c r="Q9" s="33" t="n">
        <f aca="false">K9-G9</f>
        <v>12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7</v>
      </c>
      <c r="D10" s="33" t="n">
        <v>45000</v>
      </c>
      <c r="E10" s="33" t="n">
        <v>45000</v>
      </c>
      <c r="F10" s="33"/>
      <c r="G10" s="34" t="n">
        <v>15600</v>
      </c>
      <c r="H10" s="35" t="n">
        <v>3526.5</v>
      </c>
      <c r="I10" s="39"/>
      <c r="J10" s="39"/>
      <c r="K10" s="35" t="n">
        <v>11759.1</v>
      </c>
      <c r="L10" s="36" t="n">
        <f aca="false">K10*100/G10</f>
        <v>75.3788461538462</v>
      </c>
      <c r="M10" s="33" t="n">
        <f aca="false">K10-E10/12*3</f>
        <v>509.1</v>
      </c>
      <c r="N10" s="33" t="n">
        <f aca="false">K10/(E10/12*3)*100</f>
        <v>104.525333333333</v>
      </c>
      <c r="O10" s="33" t="n">
        <f aca="false">K10-E10</f>
        <v>-33240.9</v>
      </c>
      <c r="P10" s="33" t="n">
        <f aca="false">K10/E10*100</f>
        <v>26.1313333333333</v>
      </c>
      <c r="Q10" s="33" t="n">
        <f aca="false">K10-G10</f>
        <v>-3840.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8" t="s">
        <v>28</v>
      </c>
      <c r="D11" s="33" t="n">
        <v>55350</v>
      </c>
      <c r="E11" s="33" t="n">
        <v>55350</v>
      </c>
      <c r="F11" s="33"/>
      <c r="G11" s="34" t="n">
        <v>17500</v>
      </c>
      <c r="H11" s="35" t="n">
        <v>4215.9</v>
      </c>
      <c r="I11" s="33"/>
      <c r="J11" s="33"/>
      <c r="K11" s="35" t="n">
        <v>18831.4</v>
      </c>
      <c r="L11" s="36" t="n">
        <f aca="false">K11*100/G11</f>
        <v>107.608</v>
      </c>
      <c r="M11" s="33"/>
      <c r="N11" s="33"/>
      <c r="O11" s="33"/>
      <c r="P11" s="33"/>
      <c r="Q11" s="33" t="n">
        <f aca="false">K11-G11</f>
        <v>1331.4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8" t="s">
        <v>29</v>
      </c>
      <c r="D12" s="33" t="n">
        <f aca="false">D13+D18+D19+D20</f>
        <v>370758</v>
      </c>
      <c r="E12" s="33" t="n">
        <f aca="false">E13+E18+E19+E20</f>
        <v>370758</v>
      </c>
      <c r="F12" s="40" t="n">
        <f aca="false">F13+F18+F19+F20</f>
        <v>0</v>
      </c>
      <c r="G12" s="33" t="n">
        <f aca="false">G13+G18+G19+G20</f>
        <v>118157.2</v>
      </c>
      <c r="H12" s="33" t="n">
        <f aca="false">H13+H18+H19+H20</f>
        <v>20458.6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114775.7</v>
      </c>
      <c r="L12" s="36" t="n">
        <f aca="false">K12*100/G12</f>
        <v>97.1381346206579</v>
      </c>
      <c r="M12" s="33" t="n">
        <f aca="false">K12-E12/12*3</f>
        <v>22086.2</v>
      </c>
      <c r="N12" s="33" t="n">
        <f aca="false">K12/(E12/12*3)*100</f>
        <v>123.828157450412</v>
      </c>
      <c r="O12" s="33" t="n">
        <f aca="false">K12-E12</f>
        <v>-255982.3</v>
      </c>
      <c r="P12" s="33" t="n">
        <f aca="false">K12/E12*100</f>
        <v>30.9570393626031</v>
      </c>
      <c r="Q12" s="33" t="n">
        <f aca="false">K12-G12</f>
        <v>-3381.4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1" t="n">
        <v>18010000</v>
      </c>
      <c r="C13" s="42" t="s">
        <v>30</v>
      </c>
      <c r="D13" s="33" t="n">
        <f aca="false">D14+D15+D16+D17</f>
        <v>168860</v>
      </c>
      <c r="E13" s="33" t="n">
        <f aca="false">E14+E15+E16+E17</f>
        <v>168860</v>
      </c>
      <c r="F13" s="40" t="n">
        <f aca="false">F14+F15+F16+F17</f>
        <v>0</v>
      </c>
      <c r="G13" s="33" t="n">
        <f aca="false">G14+G15+G16+G17</f>
        <v>54430</v>
      </c>
      <c r="H13" s="33" t="n">
        <f aca="false">H14+H15+H16+H17</f>
        <v>7010.4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46328.8</v>
      </c>
      <c r="L13" s="36" t="n">
        <f aca="false">K13*100/G13</f>
        <v>85.1162961602058</v>
      </c>
      <c r="M13" s="33" t="n">
        <f aca="false">K13-E13/12*3</f>
        <v>4113.8</v>
      </c>
      <c r="N13" s="33" t="n">
        <f aca="false">K13/(E13/12*3)*100</f>
        <v>109.744877413242</v>
      </c>
      <c r="O13" s="33" t="n">
        <f aca="false">K13-E13</f>
        <v>-122531.2</v>
      </c>
      <c r="P13" s="33" t="n">
        <f aca="false">K13/E13*100</f>
        <v>27.4362193533104</v>
      </c>
      <c r="Q13" s="33" t="n">
        <f aca="false">K13-G13</f>
        <v>-8101.2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2" t="s">
        <v>31</v>
      </c>
      <c r="D14" s="33" t="n">
        <v>5285</v>
      </c>
      <c r="E14" s="33" t="n">
        <v>5285</v>
      </c>
      <c r="F14" s="33"/>
      <c r="G14" s="34" t="n">
        <v>500</v>
      </c>
      <c r="H14" s="33" t="n">
        <v>145.7</v>
      </c>
      <c r="I14" s="33"/>
      <c r="J14" s="33"/>
      <c r="K14" s="33" t="n">
        <v>630.2</v>
      </c>
      <c r="L14" s="36" t="n">
        <f aca="false">K14*100/G14</f>
        <v>126.04</v>
      </c>
      <c r="M14" s="33" t="n">
        <f aca="false">K14-E14/12*3</f>
        <v>-691.05</v>
      </c>
      <c r="N14" s="33" t="n">
        <f aca="false">K14/(E14/12*3)*100</f>
        <v>47.6972563859981</v>
      </c>
      <c r="O14" s="33" t="n">
        <f aca="false">K14-E14</f>
        <v>-4654.8</v>
      </c>
      <c r="P14" s="33" t="n">
        <f aca="false">K14/E14*100</f>
        <v>11.9243140964995</v>
      </c>
      <c r="Q14" s="33" t="n">
        <f aca="false">K14-G14</f>
        <v>130.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2" t="s">
        <v>32</v>
      </c>
      <c r="D15" s="33" t="n">
        <v>41075</v>
      </c>
      <c r="E15" s="33" t="n">
        <v>41075</v>
      </c>
      <c r="F15" s="33"/>
      <c r="G15" s="34" t="n">
        <v>14505</v>
      </c>
      <c r="H15" s="33" t="n">
        <v>5211.1</v>
      </c>
      <c r="I15" s="33"/>
      <c r="J15" s="33"/>
      <c r="K15" s="33" t="n">
        <v>15448.3</v>
      </c>
      <c r="L15" s="36" t="n">
        <f aca="false">K15*100/G15</f>
        <v>106.503274732851</v>
      </c>
      <c r="M15" s="33" t="n">
        <f aca="false">K15-E15/12*3</f>
        <v>5179.55</v>
      </c>
      <c r="N15" s="33" t="n">
        <f aca="false">K15/(E15/12*3)*100</f>
        <v>150.439926962873</v>
      </c>
      <c r="O15" s="33" t="n">
        <f aca="false">K15-E15</f>
        <v>-25626.7</v>
      </c>
      <c r="P15" s="33" t="n">
        <f aca="false">K15/E15*100</f>
        <v>37.6099817407182</v>
      </c>
      <c r="Q15" s="33" t="n">
        <f aca="false">K15-G15</f>
        <v>943.29999999999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3" t="s">
        <v>33</v>
      </c>
      <c r="D16" s="44" t="n">
        <v>120500</v>
      </c>
      <c r="E16" s="44" t="n">
        <v>120500</v>
      </c>
      <c r="F16" s="33"/>
      <c r="G16" s="34" t="n">
        <v>38930</v>
      </c>
      <c r="H16" s="33" t="n">
        <v>1427.3</v>
      </c>
      <c r="I16" s="33"/>
      <c r="J16" s="33"/>
      <c r="K16" s="33" t="n">
        <v>29669.3</v>
      </c>
      <c r="L16" s="36" t="n">
        <f aca="false">K16*100/G16</f>
        <v>76.2119188286668</v>
      </c>
      <c r="M16" s="33" t="n">
        <f aca="false">K16-E16/12*3</f>
        <v>-455.700000000001</v>
      </c>
      <c r="N16" s="33" t="n">
        <f aca="false">K16/(E16/12*3)*100</f>
        <v>98.4873029045643</v>
      </c>
      <c r="O16" s="33" t="n">
        <f aca="false">K16-E16</f>
        <v>-90830.7</v>
      </c>
      <c r="P16" s="33" t="n">
        <f aca="false">K16/E16*100</f>
        <v>24.6218257261411</v>
      </c>
      <c r="Q16" s="33" t="n">
        <f aca="false">K16-G16</f>
        <v>-9260.7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3" t="s">
        <v>34</v>
      </c>
      <c r="D17" s="33" t="n">
        <v>2000</v>
      </c>
      <c r="E17" s="33" t="n">
        <v>2000</v>
      </c>
      <c r="F17" s="33"/>
      <c r="G17" s="34" t="n">
        <v>495</v>
      </c>
      <c r="H17" s="33" t="n">
        <v>226.3</v>
      </c>
      <c r="I17" s="33"/>
      <c r="J17" s="33"/>
      <c r="K17" s="33" t="n">
        <v>581</v>
      </c>
      <c r="L17" s="36" t="n">
        <f aca="false">K17*100/G17</f>
        <v>117.373737373737</v>
      </c>
      <c r="M17" s="33" t="n">
        <f aca="false">K17-E17/12*3</f>
        <v>81</v>
      </c>
      <c r="N17" s="33" t="n">
        <f aca="false">K17/(E17/12*3)*100</f>
        <v>116.2</v>
      </c>
      <c r="O17" s="33" t="n">
        <f aca="false">K17-E17</f>
        <v>-1419</v>
      </c>
      <c r="P17" s="33" t="n">
        <f aca="false">K17/E17*100</f>
        <v>29.05</v>
      </c>
      <c r="Q17" s="33" t="n">
        <f aca="false">K17-G17</f>
        <v>86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1" t="n">
        <v>18020000</v>
      </c>
      <c r="C18" s="43" t="s">
        <v>35</v>
      </c>
      <c r="D18" s="33" t="n">
        <v>32</v>
      </c>
      <c r="E18" s="33" t="n">
        <v>32</v>
      </c>
      <c r="F18" s="33"/>
      <c r="G18" s="34" t="n">
        <v>11.2</v>
      </c>
      <c r="H18" s="33"/>
      <c r="I18" s="33"/>
      <c r="J18" s="33"/>
      <c r="K18" s="33" t="n">
        <v>17.2</v>
      </c>
      <c r="L18" s="36" t="n">
        <f aca="false">K18*100/G18</f>
        <v>153.571428571429</v>
      </c>
      <c r="M18" s="33" t="n">
        <f aca="false">K18-E18/12*3</f>
        <v>9.2</v>
      </c>
      <c r="N18" s="33" t="n">
        <f aca="false">K18/(E18/12*3)*100</f>
        <v>215</v>
      </c>
      <c r="O18" s="33" t="n">
        <f aca="false">K18-E18</f>
        <v>-14.8</v>
      </c>
      <c r="P18" s="33" t="n">
        <f aca="false">K18/E18*100</f>
        <v>53.75</v>
      </c>
      <c r="Q18" s="33" t="n">
        <f aca="false">K18-G18</f>
        <v>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1" t="n">
        <v>18030000</v>
      </c>
      <c r="C19" s="43" t="s">
        <v>36</v>
      </c>
      <c r="D19" s="33" t="n">
        <v>466</v>
      </c>
      <c r="E19" s="33" t="n">
        <v>466</v>
      </c>
      <c r="F19" s="33"/>
      <c r="G19" s="34" t="n">
        <v>106</v>
      </c>
      <c r="H19" s="33" t="n">
        <v>12.1</v>
      </c>
      <c r="I19" s="33"/>
      <c r="J19" s="33"/>
      <c r="K19" s="33" t="n">
        <v>216.9</v>
      </c>
      <c r="L19" s="36" t="n">
        <f aca="false">K19*100/G19</f>
        <v>204.622641509434</v>
      </c>
      <c r="M19" s="33" t="n">
        <f aca="false">K19-E19/12*3</f>
        <v>100.4</v>
      </c>
      <c r="N19" s="33" t="n">
        <f aca="false">K19/(E19/12*3)*100</f>
        <v>186.18025751073</v>
      </c>
      <c r="O19" s="33" t="n">
        <f aca="false">K19-E19</f>
        <v>-249.1</v>
      </c>
      <c r="P19" s="33" t="n">
        <f aca="false">K19/E19*100</f>
        <v>46.5450643776824</v>
      </c>
      <c r="Q19" s="33" t="n">
        <f aca="false">K19-G19</f>
        <v>110.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1" t="n">
        <v>18050000</v>
      </c>
      <c r="C20" s="43" t="s">
        <v>37</v>
      </c>
      <c r="D20" s="33" t="n">
        <v>201400</v>
      </c>
      <c r="E20" s="33" t="n">
        <v>201400</v>
      </c>
      <c r="F20" s="33"/>
      <c r="G20" s="34" t="n">
        <v>63610</v>
      </c>
      <c r="H20" s="33" t="n">
        <v>13436.1</v>
      </c>
      <c r="I20" s="33"/>
      <c r="J20" s="33"/>
      <c r="K20" s="33" t="n">
        <v>68212.8</v>
      </c>
      <c r="L20" s="36" t="n">
        <f aca="false">K20*100/G20</f>
        <v>107.235969187235</v>
      </c>
      <c r="M20" s="33" t="n">
        <f aca="false">K20-E20/12*3</f>
        <v>17862.8</v>
      </c>
      <c r="N20" s="33" t="n">
        <f aca="false">K20/(E20/12*3)*100</f>
        <v>135.4772591857</v>
      </c>
      <c r="O20" s="33" t="n">
        <f aca="false">K20-E20</f>
        <v>-133187.2</v>
      </c>
      <c r="P20" s="33" t="n">
        <f aca="false">K20/E20*100</f>
        <v>33.869314796425</v>
      </c>
      <c r="Q20" s="33" t="n">
        <f aca="false">K20-G20</f>
        <v>4602.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5" t="s">
        <v>38</v>
      </c>
      <c r="D21" s="33" t="n">
        <v>920</v>
      </c>
      <c r="E21" s="33" t="n">
        <v>920</v>
      </c>
      <c r="F21" s="33"/>
      <c r="G21" s="34" t="n">
        <v>115</v>
      </c>
      <c r="H21" s="33" t="n">
        <v>25.4</v>
      </c>
      <c r="I21" s="33"/>
      <c r="J21" s="33"/>
      <c r="K21" s="33" t="n">
        <v>319.6</v>
      </c>
      <c r="L21" s="36" t="n">
        <f aca="false">K21*100/G21</f>
        <v>277.913043478261</v>
      </c>
      <c r="M21" s="33" t="n">
        <f aca="false">K21-E21/12*3</f>
        <v>89.6</v>
      </c>
      <c r="N21" s="33" t="n">
        <f aca="false">K21/(E21/12*3)*100</f>
        <v>138.95652173913</v>
      </c>
      <c r="O21" s="33" t="n">
        <f aca="false">K21-E21</f>
        <v>-600.4</v>
      </c>
      <c r="P21" s="33" t="n">
        <f aca="false">K21/E21*100</f>
        <v>34.7391304347826</v>
      </c>
      <c r="Q21" s="33" t="n">
        <f aca="false">K21-G21</f>
        <v>204.6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5" t="s">
        <v>39</v>
      </c>
      <c r="D22" s="33" t="n">
        <v>3000</v>
      </c>
      <c r="E22" s="33" t="n">
        <v>3000</v>
      </c>
      <c r="F22" s="33"/>
      <c r="G22" s="34" t="n">
        <v>700</v>
      </c>
      <c r="H22" s="33" t="n">
        <v>315</v>
      </c>
      <c r="I22" s="33"/>
      <c r="J22" s="33"/>
      <c r="K22" s="33" t="n">
        <v>464.9</v>
      </c>
      <c r="L22" s="36" t="n">
        <f aca="false">K22*100/G22</f>
        <v>66.4142857142857</v>
      </c>
      <c r="M22" s="33" t="n">
        <f aca="false">K22-E22/12*3</f>
        <v>-285.1</v>
      </c>
      <c r="N22" s="33" t="n">
        <f aca="false">K22/(E22/12*3)*100</f>
        <v>61.9866666666667</v>
      </c>
      <c r="O22" s="33" t="n">
        <f aca="false">K22-E22</f>
        <v>-2535.1</v>
      </c>
      <c r="P22" s="33" t="n">
        <f aca="false">K22/E22*100</f>
        <v>15.4966666666667</v>
      </c>
      <c r="Q22" s="33" t="n">
        <f aca="false">K22-G22</f>
        <v>-235.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5" t="s">
        <v>40</v>
      </c>
      <c r="D23" s="46" t="n">
        <v>4400</v>
      </c>
      <c r="E23" s="46" t="n">
        <v>4400</v>
      </c>
      <c r="F23" s="33"/>
      <c r="G23" s="34" t="n">
        <v>1178</v>
      </c>
      <c r="H23" s="33" t="n">
        <v>292.8</v>
      </c>
      <c r="I23" s="33"/>
      <c r="J23" s="33"/>
      <c r="K23" s="33" t="n">
        <v>1691</v>
      </c>
      <c r="L23" s="36" t="n">
        <f aca="false">K23*100/G23</f>
        <v>143.548387096774</v>
      </c>
      <c r="M23" s="33" t="n">
        <f aca="false">K23-E23/12*3</f>
        <v>591</v>
      </c>
      <c r="N23" s="33" t="n">
        <f aca="false">K23/(E23/12*3)*100</f>
        <v>153.727272727273</v>
      </c>
      <c r="O23" s="33" t="n">
        <f aca="false">K23-E23</f>
        <v>-2709</v>
      </c>
      <c r="P23" s="33" t="n">
        <f aca="false">K23/E23*100</f>
        <v>38.4318181818182</v>
      </c>
      <c r="Q23" s="33" t="n">
        <f aca="false">K23-G23</f>
        <v>513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7" t="s">
        <v>41</v>
      </c>
      <c r="D24" s="46" t="n">
        <v>1000</v>
      </c>
      <c r="E24" s="46" t="n">
        <v>1000</v>
      </c>
      <c r="F24" s="33"/>
      <c r="G24" s="34" t="n">
        <v>290</v>
      </c>
      <c r="H24" s="33" t="n">
        <v>11.7</v>
      </c>
      <c r="I24" s="33"/>
      <c r="J24" s="33"/>
      <c r="K24" s="33" t="n">
        <v>225.9</v>
      </c>
      <c r="L24" s="36" t="n">
        <f aca="false">K24*100/G24</f>
        <v>77.8965517241379</v>
      </c>
      <c r="M24" s="33" t="n">
        <f aca="false">K24-E24/12*3</f>
        <v>-24.1</v>
      </c>
      <c r="N24" s="33" t="n">
        <f aca="false">K24/(E24/12*3)*100</f>
        <v>90.36</v>
      </c>
      <c r="O24" s="33" t="n">
        <f aca="false">K24-E24</f>
        <v>-774.1</v>
      </c>
      <c r="P24" s="33" t="n">
        <f aca="false">K24/E24*100</f>
        <v>22.59</v>
      </c>
      <c r="Q24" s="33" t="n">
        <f aca="false">K24-G24</f>
        <v>-64.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5" t="s">
        <v>42</v>
      </c>
      <c r="D25" s="48" t="n">
        <v>12507</v>
      </c>
      <c r="E25" s="48" t="n">
        <v>12507</v>
      </c>
      <c r="F25" s="33"/>
      <c r="G25" s="34" t="n">
        <v>4107</v>
      </c>
      <c r="H25" s="33" t="n">
        <v>182</v>
      </c>
      <c r="I25" s="33"/>
      <c r="J25" s="33"/>
      <c r="K25" s="33" t="n">
        <v>3357.6</v>
      </c>
      <c r="L25" s="36" t="n">
        <f aca="false">K25*100/G25</f>
        <v>81.7531044558072</v>
      </c>
      <c r="M25" s="33" t="n">
        <f aca="false">K25-E25/12*3</f>
        <v>230.85</v>
      </c>
      <c r="N25" s="33" t="n">
        <f aca="false">K25/(E25/12*3)*100</f>
        <v>107.383065483329</v>
      </c>
      <c r="O25" s="33" t="n">
        <f aca="false">K25-E25</f>
        <v>-9149.4</v>
      </c>
      <c r="P25" s="33" t="n">
        <f aca="false">K25/E25*100</f>
        <v>26.8457663708323</v>
      </c>
      <c r="Q25" s="33" t="n">
        <f aca="false">K25-G25</f>
        <v>-749.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7" t="s">
        <v>43</v>
      </c>
      <c r="D26" s="48" t="n">
        <v>700</v>
      </c>
      <c r="E26" s="48" t="n">
        <v>700</v>
      </c>
      <c r="F26" s="33"/>
      <c r="G26" s="34" t="n">
        <v>175</v>
      </c>
      <c r="H26" s="33" t="n">
        <v>41.8</v>
      </c>
      <c r="I26" s="33"/>
      <c r="J26" s="33"/>
      <c r="K26" s="33" t="n">
        <v>332.9</v>
      </c>
      <c r="L26" s="36" t="n">
        <f aca="false">K26*100/G26</f>
        <v>190.228571428571</v>
      </c>
      <c r="M26" s="33" t="n">
        <f aca="false">K26-E26/12*3</f>
        <v>157.9</v>
      </c>
      <c r="N26" s="33" t="n">
        <f aca="false">K26/(E26/12*3)*100</f>
        <v>190.228571428571</v>
      </c>
      <c r="O26" s="33" t="n">
        <f aca="false">K26-E26</f>
        <v>-367.1</v>
      </c>
      <c r="P26" s="33" t="n">
        <f aca="false">K26/E26*100</f>
        <v>47.5571428571429</v>
      </c>
      <c r="Q26" s="33" t="n">
        <f aca="false">K26-G26</f>
        <v>157.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9" t="s">
        <v>44</v>
      </c>
      <c r="D27" s="48" t="n">
        <v>25</v>
      </c>
      <c r="E27" s="48" t="n">
        <v>25</v>
      </c>
      <c r="F27" s="33"/>
      <c r="G27" s="34" t="n">
        <v>10</v>
      </c>
      <c r="H27" s="33" t="n">
        <v>2.1</v>
      </c>
      <c r="I27" s="33"/>
      <c r="J27" s="33"/>
      <c r="K27" s="33" t="n">
        <v>13.9</v>
      </c>
      <c r="L27" s="36" t="n">
        <f aca="false">K27*100/G27</f>
        <v>139</v>
      </c>
      <c r="M27" s="33" t="n">
        <f aca="false">K27-E27/12*3</f>
        <v>7.65</v>
      </c>
      <c r="N27" s="33" t="n">
        <f aca="false">K27/(E27/12*3)*100</f>
        <v>222.4</v>
      </c>
      <c r="O27" s="33" t="n">
        <f aca="false">K27-E27</f>
        <v>-11.1</v>
      </c>
      <c r="P27" s="33" t="n">
        <f aca="false">K27/E27*100</f>
        <v>55.6</v>
      </c>
      <c r="Q27" s="33" t="n">
        <f aca="false">K27-G27</f>
        <v>3.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8" t="s">
        <v>45</v>
      </c>
      <c r="D28" s="44" t="n">
        <v>6000</v>
      </c>
      <c r="E28" s="44" t="n">
        <v>6000</v>
      </c>
      <c r="F28" s="44"/>
      <c r="G28" s="34" t="n">
        <v>2000</v>
      </c>
      <c r="H28" s="44" t="n">
        <v>251.8</v>
      </c>
      <c r="I28" s="44"/>
      <c r="J28" s="44"/>
      <c r="K28" s="44" t="n">
        <v>1645.9</v>
      </c>
      <c r="L28" s="36" t="n">
        <f aca="false">K28*100/G28</f>
        <v>82.295</v>
      </c>
      <c r="M28" s="33" t="n">
        <f aca="false">K28-E28/12*3</f>
        <v>145.9</v>
      </c>
      <c r="N28" s="33" t="n">
        <f aca="false">K28/(E28/12*3)*100</f>
        <v>109.726666666667</v>
      </c>
      <c r="O28" s="33" t="n">
        <f aca="false">K28-E28</f>
        <v>-4354.1</v>
      </c>
      <c r="P28" s="33" t="n">
        <f aca="false">K28/E28*100</f>
        <v>27.4316666666667</v>
      </c>
      <c r="Q28" s="33" t="n">
        <f aca="false">K28-G28</f>
        <v>-354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4" t="n">
        <v>510</v>
      </c>
      <c r="E29" s="44" t="n">
        <v>510</v>
      </c>
      <c r="F29" s="44"/>
      <c r="G29" s="34" t="n">
        <v>105</v>
      </c>
      <c r="H29" s="44" t="n">
        <v>32.9</v>
      </c>
      <c r="I29" s="44"/>
      <c r="J29" s="44"/>
      <c r="K29" s="44" t="n">
        <v>141</v>
      </c>
      <c r="L29" s="36" t="n">
        <f aca="false">K29*100/G29</f>
        <v>134.285714285714</v>
      </c>
      <c r="M29" s="33" t="n">
        <f aca="false">K29-E29/12*3</f>
        <v>13.5</v>
      </c>
      <c r="N29" s="33" t="n">
        <f aca="false">K29/(E29/12*3)*100</f>
        <v>110.588235294118</v>
      </c>
      <c r="O29" s="33" t="n">
        <f aca="false">K29-E29</f>
        <v>-369</v>
      </c>
      <c r="P29" s="33" t="n">
        <f aca="false">K29/E29*100</f>
        <v>27.6470588235294</v>
      </c>
      <c r="Q29" s="33" t="n">
        <f aca="false">K29-G29</f>
        <v>36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4" t="n">
        <v>22570</v>
      </c>
      <c r="E30" s="44" t="n">
        <v>22570</v>
      </c>
      <c r="F30" s="44"/>
      <c r="G30" s="34" t="n">
        <v>7400</v>
      </c>
      <c r="H30" s="44" t="n">
        <v>143.5</v>
      </c>
      <c r="I30" s="44"/>
      <c r="J30" s="44"/>
      <c r="K30" s="44" t="n">
        <v>4072.7</v>
      </c>
      <c r="L30" s="36" t="n">
        <f aca="false">K30*100/G30</f>
        <v>55.0364864864865</v>
      </c>
      <c r="M30" s="33" t="n">
        <f aca="false">K30-E30/12*3</f>
        <v>-1569.8</v>
      </c>
      <c r="N30" s="33" t="n">
        <f aca="false">K30/(E30/12*3)*100</f>
        <v>72.178998670802</v>
      </c>
      <c r="O30" s="33" t="n">
        <f aca="false">K30-E30</f>
        <v>-18497.3</v>
      </c>
      <c r="P30" s="33" t="n">
        <f aca="false">K30/E30*100</f>
        <v>18.0447496677005</v>
      </c>
      <c r="Q30" s="33" t="n">
        <f aca="false">K30-G30</f>
        <v>-3327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50" t="s">
        <v>48</v>
      </c>
      <c r="D31" s="44" t="n">
        <v>25</v>
      </c>
      <c r="E31" s="44" t="n">
        <v>25</v>
      </c>
      <c r="F31" s="44"/>
      <c r="G31" s="34" t="n">
        <v>9</v>
      </c>
      <c r="H31" s="44"/>
      <c r="I31" s="44"/>
      <c r="J31" s="44"/>
      <c r="K31" s="44"/>
      <c r="L31" s="36"/>
      <c r="M31" s="33"/>
      <c r="N31" s="33"/>
      <c r="O31" s="33"/>
      <c r="P31" s="33"/>
      <c r="Q31" s="33" t="n">
        <f aca="false">K31-G31</f>
        <v>-9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8" t="s">
        <v>49</v>
      </c>
      <c r="D32" s="44" t="n">
        <v>10</v>
      </c>
      <c r="E32" s="44" t="n">
        <v>10</v>
      </c>
      <c r="F32" s="44"/>
      <c r="G32" s="51"/>
      <c r="H32" s="52"/>
      <c r="I32" s="44"/>
      <c r="J32" s="44"/>
      <c r="K32" s="52"/>
      <c r="L32" s="36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3" t="s">
        <v>50</v>
      </c>
      <c r="D33" s="54" t="n">
        <f aca="false">D7+D8+D9+D10+D11+D12+D21+D22+D23+D24+D25+D26+D27+D28+D29+D30+D31+D32</f>
        <v>1701405</v>
      </c>
      <c r="E33" s="54" t="n">
        <f aca="false">E7+E8+E9+E10+E11+E12+E21+E22+E23+E24+E25+E26+E27+E28+E29+E30+E31+E32</f>
        <v>1701405</v>
      </c>
      <c r="F33" s="54" t="n">
        <f aca="false">F7+F8+F9+F10+F11+F12+F21+F22+F23+F24+F25+F26+F27+F28+F29+F30+F31+F32</f>
        <v>0</v>
      </c>
      <c r="G33" s="54" t="n">
        <f aca="false">G7+G8+G9+G10+G11+G12+G21+G22+G23+G24+G25+G26+G27+G28+G29+G30+G31+G32</f>
        <v>523336.2</v>
      </c>
      <c r="H33" s="54" t="n">
        <f aca="false">H7+H8+H9+H10+H11+H12+H21+H22+H23+H24+H25+H26+H27+H28+H29+H30+H31+H32</f>
        <v>104150.1</v>
      </c>
      <c r="I33" s="54" t="n">
        <f aca="false">I7+I8+I9+I10+I11+I12+I21+I22+I23+I24+I25+I26+I27+I28+I29+I30+I31+I32</f>
        <v>0</v>
      </c>
      <c r="J33" s="54" t="n">
        <f aca="false">J7+J8+J9+J10+J11+J12+J21+J22+J23+J24+J25+J26+J27+J28+J29+J30+J31+J32</f>
        <v>0</v>
      </c>
      <c r="K33" s="54" t="n">
        <f aca="false">K7+K8+K9+K10+K11+K12+K21+K22+K23+K24+K25+K26+K27+K28+K29+K30+K31+K32</f>
        <v>488116.3</v>
      </c>
      <c r="L33" s="54" t="n">
        <f aca="false">K33*100/G33</f>
        <v>93.2701196668604</v>
      </c>
      <c r="M33" s="55" t="n">
        <f aca="false">K33-E33/12*3</f>
        <v>62765.0500000001</v>
      </c>
      <c r="N33" s="55" t="n">
        <f aca="false">K33/(E33/12*3)*100</f>
        <v>114.756051616164</v>
      </c>
      <c r="O33" s="55" t="n">
        <f aca="false">K33-E33</f>
        <v>-1213288.7</v>
      </c>
      <c r="P33" s="55" t="n">
        <f aca="false">K33/E33*100</f>
        <v>28.6890129040411</v>
      </c>
      <c r="Q33" s="55" t="n">
        <f aca="false">K33-G33</f>
        <v>-35219.8999999999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6" t="n">
        <v>41000000</v>
      </c>
      <c r="C34" s="57" t="s">
        <v>51</v>
      </c>
      <c r="D34" s="54" t="n">
        <f aca="false">D35+D36+D37+D39+D40+D38</f>
        <v>408475.6</v>
      </c>
      <c r="E34" s="54" t="n">
        <f aca="false">E35+E36+E37+E39+E40+E38+E41</f>
        <v>437115.8</v>
      </c>
      <c r="F34" s="54" t="n">
        <f aca="false">F35+F36+F37+F39+F40+F38</f>
        <v>0</v>
      </c>
      <c r="G34" s="54" t="n">
        <f aca="false">G35+G36+G37+G39+G40+G38+G41</f>
        <v>168578.8</v>
      </c>
      <c r="H34" s="54" t="n">
        <f aca="false">H35+H36+H37+H39+H40+H38+H41</f>
        <v>29982.2</v>
      </c>
      <c r="I34" s="54" t="n">
        <f aca="false">I35+I36+I37+I39+I40+I38</f>
        <v>0</v>
      </c>
      <c r="J34" s="54" t="n">
        <f aca="false">J35+J36+J37+J39+J40+J38</f>
        <v>0</v>
      </c>
      <c r="K34" s="54" t="n">
        <f aca="false">K35+K36+K37+K39+K40+K38+K41</f>
        <v>162396.6</v>
      </c>
      <c r="L34" s="54" t="n">
        <f aca="false">K34*100/G34</f>
        <v>96.3327535846738</v>
      </c>
      <c r="M34" s="55" t="n">
        <f aca="false">K34-E34/12*3</f>
        <v>53117.65</v>
      </c>
      <c r="N34" s="55" t="n">
        <f aca="false">K34/(E34/12*3)*100</f>
        <v>148.607394196229</v>
      </c>
      <c r="O34" s="55" t="n">
        <f aca="false">K34-E34</f>
        <v>-274719.2</v>
      </c>
      <c r="P34" s="55" t="n">
        <f aca="false">K34/E34*100</f>
        <v>37.1518485490573</v>
      </c>
      <c r="Q34" s="55" t="n">
        <f aca="false">K34-G34</f>
        <v>-6182.20000000001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8" t="n">
        <v>41051000</v>
      </c>
      <c r="C35" s="45" t="s">
        <v>52</v>
      </c>
      <c r="D35" s="44" t="n">
        <v>2367.8</v>
      </c>
      <c r="E35" s="44" t="n">
        <v>2367.8</v>
      </c>
      <c r="F35" s="33"/>
      <c r="G35" s="59" t="n">
        <v>562.6</v>
      </c>
      <c r="H35" s="33" t="n">
        <v>201.1</v>
      </c>
      <c r="I35" s="33"/>
      <c r="J35" s="33"/>
      <c r="K35" s="33" t="n">
        <v>562.6</v>
      </c>
      <c r="L35" s="36" t="n">
        <f aca="false">K35*100/G35</f>
        <v>100</v>
      </c>
      <c r="M35" s="33"/>
      <c r="N35" s="33"/>
      <c r="O35" s="33"/>
      <c r="P35" s="33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8" t="n">
        <v>41051200</v>
      </c>
      <c r="C36" s="45" t="s">
        <v>53</v>
      </c>
      <c r="D36" s="44" t="n">
        <v>843.3</v>
      </c>
      <c r="E36" s="44" t="n">
        <v>843.3</v>
      </c>
      <c r="F36" s="33"/>
      <c r="G36" s="59" t="n">
        <v>585.8</v>
      </c>
      <c r="H36" s="33" t="n">
        <v>105.1</v>
      </c>
      <c r="I36" s="33"/>
      <c r="J36" s="33"/>
      <c r="K36" s="33" t="n">
        <v>407.3</v>
      </c>
      <c r="L36" s="36" t="n">
        <f aca="false">K36*100/G36</f>
        <v>69.5288494366678</v>
      </c>
      <c r="M36" s="33"/>
      <c r="N36" s="33"/>
      <c r="O36" s="33"/>
      <c r="P36" s="33"/>
      <c r="Q36" s="33" t="n">
        <f aca="false">K36-G36</f>
        <v>-178.5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5" t="s">
        <v>54</v>
      </c>
      <c r="D37" s="44" t="n">
        <v>351583.4</v>
      </c>
      <c r="E37" s="44" t="n">
        <v>368311.3</v>
      </c>
      <c r="F37" s="33"/>
      <c r="G37" s="59" t="n">
        <v>107808.3</v>
      </c>
      <c r="H37" s="33" t="n">
        <v>28885.5</v>
      </c>
      <c r="I37" s="33"/>
      <c r="J37" s="33"/>
      <c r="K37" s="33" t="n">
        <v>107808.3</v>
      </c>
      <c r="L37" s="36" t="n">
        <f aca="false">K37*100/G37</f>
        <v>100</v>
      </c>
      <c r="M37" s="33" t="n">
        <f aca="false">K37-E37/12*3</f>
        <v>15730.475</v>
      </c>
      <c r="N37" s="33" t="n">
        <f aca="false">K37/(E37/12*3)*100</f>
        <v>117.083890719617</v>
      </c>
      <c r="O37" s="33" t="n">
        <f aca="false">K37-E37</f>
        <v>-260503</v>
      </c>
      <c r="P37" s="33" t="n">
        <f aca="false">K37/E37*100</f>
        <v>29.2709726799042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5" t="s">
        <v>55</v>
      </c>
      <c r="D38" s="44" t="n">
        <v>42595.3</v>
      </c>
      <c r="E38" s="44" t="n">
        <v>42595.3</v>
      </c>
      <c r="F38" s="33"/>
      <c r="G38" s="59" t="n">
        <v>42595.3</v>
      </c>
      <c r="H38" s="33"/>
      <c r="I38" s="33"/>
      <c r="J38" s="33"/>
      <c r="K38" s="33" t="n">
        <v>42595.3</v>
      </c>
      <c r="L38" s="36" t="n">
        <f aca="false">K38*100/G38</f>
        <v>100</v>
      </c>
      <c r="M38" s="33" t="n">
        <f aca="false">K38-E38/12*3</f>
        <v>31946.475</v>
      </c>
      <c r="N38" s="33" t="n">
        <f aca="false">K38/(E38/12*3)*100</f>
        <v>400</v>
      </c>
      <c r="O38" s="33" t="n">
        <f aca="false">K38-E38</f>
        <v>0</v>
      </c>
      <c r="P38" s="33" t="n">
        <f aca="false">K38/E38*100</f>
        <v>100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6" t="n">
        <f aca="false">A38+1</f>
        <v>32</v>
      </c>
      <c r="B39" s="31" t="n">
        <v>41051500</v>
      </c>
      <c r="C39" s="45" t="s">
        <v>56</v>
      </c>
      <c r="D39" s="33" t="n">
        <v>8043.9</v>
      </c>
      <c r="E39" s="44" t="n">
        <v>8355.1</v>
      </c>
      <c r="F39" s="33"/>
      <c r="G39" s="59" t="n">
        <v>8355.1</v>
      </c>
      <c r="H39" s="33" t="n">
        <v>-15.8</v>
      </c>
      <c r="I39" s="33"/>
      <c r="J39" s="33"/>
      <c r="K39" s="33" t="n">
        <v>8339.2</v>
      </c>
      <c r="L39" s="36" t="n">
        <f aca="false">K39*100/G39</f>
        <v>99.8096970712499</v>
      </c>
      <c r="M39" s="33" t="n">
        <f aca="false">K39-E39/12*3</f>
        <v>6250.425</v>
      </c>
      <c r="N39" s="33" t="n">
        <f aca="false">K39/(E39/12*3)*100</f>
        <v>399.238788285</v>
      </c>
      <c r="O39" s="33" t="n">
        <f aca="false">K39-E39</f>
        <v>-15.8999999999996</v>
      </c>
      <c r="P39" s="33" t="n">
        <f aca="false">K39/E39*100</f>
        <v>99.8096970712499</v>
      </c>
      <c r="Q39" s="33" t="n">
        <f aca="false">K39-G39</f>
        <v>-15.899999999999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58" t="n">
        <v>41053900</v>
      </c>
      <c r="C40" s="45" t="s">
        <v>57</v>
      </c>
      <c r="D40" s="33" t="n">
        <v>3041.9</v>
      </c>
      <c r="E40" s="33" t="n">
        <v>10374.8</v>
      </c>
      <c r="F40" s="44"/>
      <c r="G40" s="59" t="n">
        <v>7971.7</v>
      </c>
      <c r="H40" s="33" t="n">
        <v>106.3</v>
      </c>
      <c r="I40" s="33"/>
      <c r="J40" s="33"/>
      <c r="K40" s="33" t="n">
        <v>1983.9</v>
      </c>
      <c r="L40" s="36" t="n">
        <f aca="false">K40*100/G40</f>
        <v>24.8867870090445</v>
      </c>
      <c r="M40" s="33"/>
      <c r="N40" s="33"/>
      <c r="O40" s="33"/>
      <c r="P40" s="33"/>
      <c r="Q40" s="33" t="n">
        <f aca="false">K40-G40</f>
        <v>-5987.8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v>34</v>
      </c>
      <c r="B41" s="60" t="n">
        <v>41055000</v>
      </c>
      <c r="C41" s="61" t="s">
        <v>58</v>
      </c>
      <c r="D41" s="33" t="n">
        <v>4268.2</v>
      </c>
      <c r="E41" s="33" t="n">
        <v>4268.2</v>
      </c>
      <c r="F41" s="44"/>
      <c r="G41" s="59" t="n">
        <v>700</v>
      </c>
      <c r="H41" s="33" t="n">
        <v>700</v>
      </c>
      <c r="I41" s="33"/>
      <c r="J41" s="33"/>
      <c r="K41" s="33" t="n">
        <v>700</v>
      </c>
      <c r="L41" s="36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v>35</v>
      </c>
      <c r="B42" s="31"/>
      <c r="C42" s="62" t="s">
        <v>59</v>
      </c>
      <c r="D42" s="54" t="n">
        <f aca="false">D33+D34</f>
        <v>2109880.6</v>
      </c>
      <c r="E42" s="54" t="n">
        <f aca="false">E33+E34</f>
        <v>2138520.8</v>
      </c>
      <c r="F42" s="54" t="n">
        <f aca="false">F33+F34</f>
        <v>0</v>
      </c>
      <c r="G42" s="54" t="n">
        <f aca="false">G33+G34</f>
        <v>691915</v>
      </c>
      <c r="H42" s="54" t="n">
        <f aca="false">H33+H34</f>
        <v>134132.3</v>
      </c>
      <c r="I42" s="54" t="n">
        <f aca="false">I33+I34</f>
        <v>0</v>
      </c>
      <c r="J42" s="54" t="n">
        <f aca="false">J33+J34</f>
        <v>0</v>
      </c>
      <c r="K42" s="54" t="n">
        <f aca="false">K33+K34</f>
        <v>650512.9</v>
      </c>
      <c r="L42" s="54" t="n">
        <f aca="false">K42*100/G42</f>
        <v>94.0163025805193</v>
      </c>
      <c r="M42" s="55" t="n">
        <f aca="false">K42-E42/12*3</f>
        <v>115882.7</v>
      </c>
      <c r="N42" s="55" t="n">
        <f aca="false">K42/(E42/12*3)*100</f>
        <v>121.67530004852</v>
      </c>
      <c r="O42" s="55" t="n">
        <f aca="false">K42-E42</f>
        <v>-1488007.9</v>
      </c>
      <c r="P42" s="55" t="n">
        <f aca="false">K42/E42*100</f>
        <v>30.4188250121299</v>
      </c>
      <c r="Q42" s="55" t="n">
        <f aca="false">K42-G42</f>
        <v>-41402.0999999999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6</v>
      </c>
      <c r="B43" s="31"/>
      <c r="C43" s="63" t="s">
        <v>60</v>
      </c>
      <c r="D43" s="64" t="n">
        <f aca="false">D44+D45+D46+D47</f>
        <v>33000.024</v>
      </c>
      <c r="E43" s="64" t="n">
        <f aca="false">E44+E45+E46+E47</f>
        <v>33000.024</v>
      </c>
      <c r="F43" s="64" t="n">
        <f aca="false">F44+F45+F46+F47</f>
        <v>33000.024</v>
      </c>
      <c r="G43" s="64" t="n">
        <f aca="false">G44+G45+G46+G47</f>
        <v>8600</v>
      </c>
      <c r="H43" s="64" t="n">
        <f aca="false">H44+H45+H46+H47</f>
        <v>8381.9</v>
      </c>
      <c r="I43" s="64" t="n">
        <f aca="false">I44+I45+I46+I47</f>
        <v>0</v>
      </c>
      <c r="J43" s="64" t="n">
        <f aca="false">J44+J45+J46+J47</f>
        <v>0</v>
      </c>
      <c r="K43" s="64" t="n">
        <f aca="false">K44+K45+K46+K47</f>
        <v>19510.1</v>
      </c>
      <c r="L43" s="64" t="n">
        <f aca="false">K43*100/G43</f>
        <v>226.861627906977</v>
      </c>
      <c r="M43" s="65" t="n">
        <f aca="false">K43-E43/12*3</f>
        <v>11260.094</v>
      </c>
      <c r="N43" s="65" t="n">
        <f aca="false">K43/(E43/12*3)*100</f>
        <v>236.485888616323</v>
      </c>
      <c r="O43" s="65" t="n">
        <f aca="false">K43-E43</f>
        <v>-13489.924</v>
      </c>
      <c r="P43" s="65" t="n">
        <f aca="false">K43/E43*100</f>
        <v>59.1214721540809</v>
      </c>
      <c r="Q43" s="65" t="n">
        <f aca="false">K43-G43</f>
        <v>10910.1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7</v>
      </c>
      <c r="B44" s="31" t="n">
        <v>31030001</v>
      </c>
      <c r="C44" s="32" t="s">
        <v>61</v>
      </c>
      <c r="D44" s="66" t="n">
        <v>20000</v>
      </c>
      <c r="E44" s="66" t="n">
        <v>20000</v>
      </c>
      <c r="F44" s="66" t="n">
        <v>20000</v>
      </c>
      <c r="G44" s="33"/>
      <c r="H44" s="33"/>
      <c r="I44" s="33"/>
      <c r="J44" s="33"/>
      <c r="K44" s="33"/>
      <c r="L44" s="36"/>
      <c r="M44" s="33" t="n">
        <f aca="false">K44-E44/12*3</f>
        <v>-5000</v>
      </c>
      <c r="N44" s="33" t="n">
        <f aca="false">K44/(E44/12*3)*100</f>
        <v>0</v>
      </c>
      <c r="O44" s="33" t="n">
        <f aca="false">K44-E44</f>
        <v>-20000</v>
      </c>
      <c r="P44" s="33" t="n">
        <f aca="false">K44/E44*100</f>
        <v>0</v>
      </c>
      <c r="Q44" s="33"/>
      <c r="R44" s="29"/>
      <c r="S44" s="29"/>
      <c r="T44" s="29"/>
      <c r="U44" s="29" t="s">
        <v>62</v>
      </c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8</v>
      </c>
      <c r="B45" s="31" t="n">
        <v>33010100</v>
      </c>
      <c r="C45" s="32" t="s">
        <v>63</v>
      </c>
      <c r="D45" s="66" t="n">
        <v>5000</v>
      </c>
      <c r="E45" s="66" t="n">
        <v>5000</v>
      </c>
      <c r="F45" s="66" t="n">
        <v>5000</v>
      </c>
      <c r="G45" s="34" t="n">
        <v>1100</v>
      </c>
      <c r="H45" s="35" t="n">
        <v>7987.3</v>
      </c>
      <c r="I45" s="33"/>
      <c r="J45" s="33"/>
      <c r="K45" s="35" t="n">
        <v>9820.6</v>
      </c>
      <c r="L45" s="36" t="n">
        <f aca="false">K45*100/G45</f>
        <v>892.781818181818</v>
      </c>
      <c r="M45" s="33" t="n">
        <f aca="false">K45-E45/12*3</f>
        <v>8570.6</v>
      </c>
      <c r="N45" s="33" t="n">
        <f aca="false">K45/(E45/12*3)*100</f>
        <v>785.648</v>
      </c>
      <c r="O45" s="33" t="n">
        <f aca="false">K45-E45</f>
        <v>4820.6</v>
      </c>
      <c r="P45" s="33" t="n">
        <f aca="false">K45/E45*100</f>
        <v>196.412</v>
      </c>
      <c r="Q45" s="33" t="n">
        <f aca="false">K45-G45</f>
        <v>8720.6</v>
      </c>
      <c r="R45" s="29"/>
      <c r="S45" s="29"/>
      <c r="T45" s="29"/>
      <c r="U45" s="29" t="s">
        <v>64</v>
      </c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9</v>
      </c>
      <c r="B46" s="31" t="n">
        <v>24170000</v>
      </c>
      <c r="C46" s="38" t="s">
        <v>65</v>
      </c>
      <c r="D46" s="66" t="n">
        <v>8000</v>
      </c>
      <c r="E46" s="66" t="n">
        <v>8000</v>
      </c>
      <c r="F46" s="66" t="n">
        <v>8000</v>
      </c>
      <c r="G46" s="34" t="n">
        <v>7500</v>
      </c>
      <c r="H46" s="35" t="n">
        <v>394.6</v>
      </c>
      <c r="I46" s="33"/>
      <c r="J46" s="33"/>
      <c r="K46" s="35" t="n">
        <v>9689.5</v>
      </c>
      <c r="L46" s="36" t="n">
        <f aca="false">K46*100/G46</f>
        <v>129.193333333333</v>
      </c>
      <c r="M46" s="33" t="n">
        <f aca="false">K46-E46/12*3</f>
        <v>7689.5</v>
      </c>
      <c r="N46" s="33" t="n">
        <f aca="false">K46/(E46/12*3)*100</f>
        <v>484.475</v>
      </c>
      <c r="O46" s="33" t="n">
        <f aca="false">K46-E46</f>
        <v>1689.5</v>
      </c>
      <c r="P46" s="33" t="n">
        <f aca="false">K46/E46*100</f>
        <v>121.11875</v>
      </c>
      <c r="Q46" s="33" t="n">
        <f aca="false">K46-G46</f>
        <v>2189.5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0</v>
      </c>
      <c r="B47" s="31" t="n">
        <v>24110700</v>
      </c>
      <c r="C47" s="38" t="s">
        <v>66</v>
      </c>
      <c r="D47" s="67" t="n">
        <v>0.024</v>
      </c>
      <c r="E47" s="67" t="n">
        <v>0.024</v>
      </c>
      <c r="F47" s="67" t="n">
        <v>0.024</v>
      </c>
      <c r="G47" s="44"/>
      <c r="H47" s="68"/>
      <c r="I47" s="68"/>
      <c r="J47" s="68"/>
      <c r="K47" s="68"/>
      <c r="L47" s="36"/>
      <c r="M47" s="33"/>
      <c r="N47" s="33"/>
      <c r="O47" s="33"/>
      <c r="P47" s="33"/>
      <c r="Q47" s="33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1</v>
      </c>
      <c r="B48" s="31"/>
      <c r="C48" s="69" t="s">
        <v>67</v>
      </c>
      <c r="D48" s="64" t="n">
        <f aca="false">D49+D50+D51+D54+D52+D53+D55</f>
        <v>43945.6</v>
      </c>
      <c r="E48" s="64" t="n">
        <f aca="false">E49+E50+E51+E54+E52+E53+E55</f>
        <v>101056.8</v>
      </c>
      <c r="F48" s="64" t="n">
        <f aca="false">F49+F50+F51+F54+F52+F53+F55</f>
        <v>0</v>
      </c>
      <c r="G48" s="64" t="n">
        <f aca="false">G49+G50+G51+G54+G52+G53+G55</f>
        <v>19051.86</v>
      </c>
      <c r="H48" s="64" t="n">
        <f aca="false">H49+H50+H51+H54+H52+H53+H55</f>
        <v>8927.9</v>
      </c>
      <c r="I48" s="64" t="n">
        <f aca="false">I49+I50+I51+I54+I52+I53+I55</f>
        <v>3514.1</v>
      </c>
      <c r="J48" s="64" t="n">
        <f aca="false">J49+J50+J51+J54+J52+J53+J55</f>
        <v>3514.1</v>
      </c>
      <c r="K48" s="64" t="n">
        <f aca="false">K49+K50+K51+K54+K52+K53+K55</f>
        <v>19872.16</v>
      </c>
      <c r="L48" s="64" t="n">
        <f aca="false">K48*100/G48</f>
        <v>104.305616354519</v>
      </c>
      <c r="M48" s="65" t="n">
        <f aca="false">K48-E48/12*3</f>
        <v>-5392.04</v>
      </c>
      <c r="N48" s="65" t="n">
        <f aca="false">K48/(E48/12*3)*100</f>
        <v>78.6573887160488</v>
      </c>
      <c r="O48" s="65" t="n">
        <f aca="false">K48-E48</f>
        <v>-81184.64</v>
      </c>
      <c r="P48" s="65" t="n">
        <f aca="false">K48/E48*100</f>
        <v>19.6643471790122</v>
      </c>
      <c r="Q48" s="65" t="n">
        <f aca="false">K48-G48</f>
        <v>820.299999999999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2</v>
      </c>
      <c r="B49" s="31" t="n">
        <v>19010000</v>
      </c>
      <c r="C49" s="32" t="s">
        <v>68</v>
      </c>
      <c r="D49" s="33" t="n">
        <v>316.5</v>
      </c>
      <c r="E49" s="33" t="n">
        <v>316.5</v>
      </c>
      <c r="F49" s="44"/>
      <c r="G49" s="34" t="n">
        <v>165.5</v>
      </c>
      <c r="H49" s="33" t="n">
        <v>8.8</v>
      </c>
      <c r="I49" s="33"/>
      <c r="J49" s="33"/>
      <c r="K49" s="33" t="n">
        <v>98.2</v>
      </c>
      <c r="L49" s="36" t="n">
        <f aca="false">K49*100/G49</f>
        <v>59.3353474320242</v>
      </c>
      <c r="M49" s="33" t="n">
        <f aca="false">K49-E49/12*3</f>
        <v>19.075</v>
      </c>
      <c r="N49" s="33" t="n">
        <f aca="false">K49/(E49/12*3)*100</f>
        <v>124.107424960506</v>
      </c>
      <c r="O49" s="33" t="n">
        <f aca="false">K49-E49</f>
        <v>-218.3</v>
      </c>
      <c r="P49" s="33" t="n">
        <f aca="false">K49/E49*100</f>
        <v>31.0268562401264</v>
      </c>
      <c r="Q49" s="33" t="n">
        <f aca="false">K49-G49</f>
        <v>-67.3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3.75" hidden="false" customHeight="true" outlineLevel="0" collapsed="false">
      <c r="A50" s="16" t="n">
        <f aca="false">A49+1</f>
        <v>43</v>
      </c>
      <c r="B50" s="31" t="n">
        <v>24062100</v>
      </c>
      <c r="C50" s="45" t="s">
        <v>69</v>
      </c>
      <c r="D50" s="33" t="n">
        <v>8.5</v>
      </c>
      <c r="E50" s="33" t="n">
        <v>8.5</v>
      </c>
      <c r="F50" s="33"/>
      <c r="G50" s="34" t="n">
        <v>2</v>
      </c>
      <c r="H50" s="33" t="n">
        <v>39.7</v>
      </c>
      <c r="I50" s="33"/>
      <c r="J50" s="33"/>
      <c r="K50" s="33" t="n">
        <v>56.2</v>
      </c>
      <c r="L50" s="36" t="n">
        <f aca="false">K50*100/G50</f>
        <v>2810</v>
      </c>
      <c r="M50" s="33" t="n">
        <f aca="false">K50-E50/12*3</f>
        <v>54.075</v>
      </c>
      <c r="N50" s="33" t="n">
        <f aca="false">K50/(E50/12*3)*100</f>
        <v>2644.70588235294</v>
      </c>
      <c r="O50" s="33" t="n">
        <f aca="false">K50-E50</f>
        <v>47.7</v>
      </c>
      <c r="P50" s="33" t="n">
        <f aca="false">K50/E50*100</f>
        <v>661.176470588235</v>
      </c>
      <c r="Q50" s="33" t="n">
        <f aca="false">K50-G50</f>
        <v>54.2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4</v>
      </c>
      <c r="B51" s="31" t="n">
        <v>24110900</v>
      </c>
      <c r="C51" s="45" t="s">
        <v>70</v>
      </c>
      <c r="D51" s="33" t="n">
        <v>4</v>
      </c>
      <c r="E51" s="33" t="n">
        <v>4</v>
      </c>
      <c r="F51" s="33"/>
      <c r="G51" s="34" t="n">
        <v>2</v>
      </c>
      <c r="H51" s="33" t="n">
        <v>0.6</v>
      </c>
      <c r="I51" s="33"/>
      <c r="J51" s="33"/>
      <c r="K51" s="33" t="n">
        <v>0.9</v>
      </c>
      <c r="L51" s="36" t="n">
        <f aca="false">K51*100/G51</f>
        <v>45</v>
      </c>
      <c r="M51" s="33" t="n">
        <f aca="false">K51-E51/12*3</f>
        <v>-0.1</v>
      </c>
      <c r="N51" s="33" t="n">
        <f aca="false">K51/(E51/12*3)*100</f>
        <v>90</v>
      </c>
      <c r="O51" s="33" t="n">
        <f aca="false">K51-E51</f>
        <v>-3.1</v>
      </c>
      <c r="P51" s="33" t="n">
        <f aca="false">K51/E51*100</f>
        <v>22.5</v>
      </c>
      <c r="Q51" s="33" t="n">
        <f aca="false">K51-G51</f>
        <v>-1.1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7.5" hidden="false" customHeight="false" outlineLevel="0" collapsed="false">
      <c r="A52" s="16" t="n">
        <f aca="false">A51+1</f>
        <v>45</v>
      </c>
      <c r="B52" s="31" t="n">
        <v>25010000</v>
      </c>
      <c r="C52" s="45" t="s">
        <v>71</v>
      </c>
      <c r="D52" s="33" t="n">
        <v>43303.6</v>
      </c>
      <c r="E52" s="33" t="n">
        <v>43303.6</v>
      </c>
      <c r="F52" s="33"/>
      <c r="G52" s="34" t="n">
        <f aca="false">K52</f>
        <v>10547.36</v>
      </c>
      <c r="H52" s="33" t="n">
        <v>515.4</v>
      </c>
      <c r="I52" s="33" t="n">
        <v>3514.1</v>
      </c>
      <c r="J52" s="33" t="n">
        <v>3514.1</v>
      </c>
      <c r="K52" s="33" t="n">
        <v>10547.36</v>
      </c>
      <c r="L52" s="36" t="n">
        <f aca="false">K52*100/G52</f>
        <v>100</v>
      </c>
      <c r="M52" s="33" t="n">
        <f aca="false">K52-E52/12*3</f>
        <v>-278.539999999999</v>
      </c>
      <c r="N52" s="33" t="n">
        <f aca="false">K52/(E52/12*3)*100</f>
        <v>97.4270961305758</v>
      </c>
      <c r="O52" s="33" t="n">
        <f aca="false">K52-E52</f>
        <v>-32756.24</v>
      </c>
      <c r="P52" s="33" t="n">
        <f aca="false">K52/E52*100</f>
        <v>24.3567740326439</v>
      </c>
      <c r="Q52" s="33" t="n">
        <f aca="false">K52-G52</f>
        <v>0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6" t="n">
        <f aca="false">A52+1</f>
        <v>46</v>
      </c>
      <c r="B53" s="31" t="n">
        <v>25020000</v>
      </c>
      <c r="C53" s="45" t="s">
        <v>72</v>
      </c>
      <c r="D53" s="33"/>
      <c r="E53" s="33"/>
      <c r="F53" s="33"/>
      <c r="G53" s="34"/>
      <c r="H53" s="33" t="n">
        <v>8350</v>
      </c>
      <c r="I53" s="33"/>
      <c r="J53" s="33"/>
      <c r="K53" s="33" t="n">
        <v>9086.5</v>
      </c>
      <c r="L53" s="36"/>
      <c r="M53" s="33" t="n">
        <f aca="false">K53-E53/12*3</f>
        <v>9086.5</v>
      </c>
      <c r="N53" s="33"/>
      <c r="O53" s="33" t="n">
        <f aca="false">K53-E53</f>
        <v>9086.5</v>
      </c>
      <c r="P53" s="33"/>
      <c r="Q53" s="33" t="n">
        <f aca="false">K53-G53</f>
        <v>9086.5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50110000</v>
      </c>
      <c r="C54" s="32" t="s">
        <v>73</v>
      </c>
      <c r="D54" s="33" t="n">
        <v>313</v>
      </c>
      <c r="E54" s="33" t="n">
        <v>313</v>
      </c>
      <c r="F54" s="33"/>
      <c r="G54" s="34" t="n">
        <v>135</v>
      </c>
      <c r="H54" s="33" t="n">
        <v>13.4</v>
      </c>
      <c r="I54" s="33"/>
      <c r="J54" s="33"/>
      <c r="K54" s="33" t="n">
        <v>83</v>
      </c>
      <c r="L54" s="36" t="n">
        <f aca="false">K54*100/G54</f>
        <v>61.4814814814815</v>
      </c>
      <c r="M54" s="33" t="n">
        <f aca="false">K54-E54/12*3</f>
        <v>4.75</v>
      </c>
      <c r="N54" s="33" t="n">
        <f aca="false">K54/(E54/12*3)*100</f>
        <v>106.070287539936</v>
      </c>
      <c r="O54" s="33" t="n">
        <f aca="false">K54-E54</f>
        <v>-230</v>
      </c>
      <c r="P54" s="33" t="n">
        <f aca="false">K54/E54*100</f>
        <v>26.517571884984</v>
      </c>
      <c r="Q54" s="33" t="n">
        <f aca="false">K54-G54</f>
        <v>-52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48</v>
      </c>
      <c r="B55" s="31" t="n">
        <v>41052600</v>
      </c>
      <c r="C55" s="32" t="s">
        <v>74</v>
      </c>
      <c r="D55" s="33"/>
      <c r="E55" s="33" t="n">
        <v>57111.2</v>
      </c>
      <c r="F55" s="33"/>
      <c r="G55" s="34" t="n">
        <v>8200</v>
      </c>
      <c r="H55" s="33"/>
      <c r="I55" s="33"/>
      <c r="J55" s="33"/>
      <c r="K55" s="33"/>
      <c r="L55" s="36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true" outlineLevel="0" collapsed="false">
      <c r="A56" s="16" t="n">
        <f aca="false">A55+1</f>
        <v>49</v>
      </c>
      <c r="B56" s="70"/>
      <c r="C56" s="62" t="s">
        <v>75</v>
      </c>
      <c r="D56" s="54" t="n">
        <f aca="false">D48+D43</f>
        <v>76945.624</v>
      </c>
      <c r="E56" s="54" t="n">
        <f aca="false">E48+E43</f>
        <v>134056.824</v>
      </c>
      <c r="F56" s="54" t="n">
        <f aca="false">F48+F43</f>
        <v>33000.024</v>
      </c>
      <c r="G56" s="54" t="n">
        <f aca="false">G48+G43</f>
        <v>27651.86</v>
      </c>
      <c r="H56" s="54" t="n">
        <f aca="false">H48+H43</f>
        <v>17309.8</v>
      </c>
      <c r="I56" s="54" t="n">
        <f aca="false">I43+I48</f>
        <v>3514.1</v>
      </c>
      <c r="J56" s="54" t="n">
        <f aca="false">J43+J48</f>
        <v>3514.1</v>
      </c>
      <c r="K56" s="54" t="n">
        <f aca="false">K43+K48</f>
        <v>39382.26</v>
      </c>
      <c r="L56" s="54" t="n">
        <f aca="false">K56*100/G56</f>
        <v>142.421739441759</v>
      </c>
      <c r="M56" s="55" t="n">
        <f aca="false">K56-E56/12*3</f>
        <v>5868.054</v>
      </c>
      <c r="N56" s="55" t="n">
        <f aca="false">K56/(E56/12*3)*100</f>
        <v>117.509154177784</v>
      </c>
      <c r="O56" s="55" t="n">
        <f aca="false">K56-E56</f>
        <v>-94674.564</v>
      </c>
      <c r="P56" s="55" t="n">
        <f aca="false">K56/E56*100</f>
        <v>29.3772885444459</v>
      </c>
      <c r="Q56" s="55" t="n">
        <f aca="false">K56-G56</f>
        <v>11730.4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8" hidden="false" customHeight="true" outlineLevel="0" collapsed="false">
      <c r="A57" s="16" t="n">
        <f aca="false">A56+1</f>
        <v>50</v>
      </c>
      <c r="B57" s="71"/>
      <c r="C57" s="25" t="s">
        <v>76</v>
      </c>
      <c r="D57" s="54" t="n">
        <f aca="false">D42+D56</f>
        <v>2186826.224</v>
      </c>
      <c r="E57" s="54" t="n">
        <f aca="false">E42+E56</f>
        <v>2272577.624</v>
      </c>
      <c r="F57" s="54" t="n">
        <f aca="false">F42+F56</f>
        <v>33000.024</v>
      </c>
      <c r="G57" s="54" t="n">
        <f aca="false">G42+G56</f>
        <v>719566.86</v>
      </c>
      <c r="H57" s="54" t="n">
        <f aca="false">H42+H56</f>
        <v>151442.1</v>
      </c>
      <c r="I57" s="54" t="n">
        <f aca="false">I42+I56</f>
        <v>3514.1</v>
      </c>
      <c r="J57" s="54" t="n">
        <f aca="false">J42+J56</f>
        <v>3514.1</v>
      </c>
      <c r="K57" s="54" t="n">
        <f aca="false">K42+K56</f>
        <v>689895.16</v>
      </c>
      <c r="L57" s="54" t="n">
        <f aca="false">K57*100/G57</f>
        <v>95.8764498965392</v>
      </c>
      <c r="M57" s="55" t="n">
        <f aca="false">K57-E57/12*3</f>
        <v>121750.754</v>
      </c>
      <c r="N57" s="55" t="n">
        <f aca="false">K57/(E57/12*3)*100</f>
        <v>121.429543741737</v>
      </c>
      <c r="O57" s="55" t="n">
        <f aca="false">K57-E57</f>
        <v>-1582682.464</v>
      </c>
      <c r="P57" s="55" t="n">
        <f aca="false">K57/E57*100</f>
        <v>30.3573859354342</v>
      </c>
      <c r="Q57" s="55" t="n">
        <f aca="false">K57-G57</f>
        <v>-29671.6999999998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2"/>
      <c r="F58" s="73"/>
      <c r="G58" s="73"/>
      <c r="H58" s="15"/>
      <c r="I58" s="74"/>
      <c r="J58" s="75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3"/>
      <c r="F59" s="73"/>
      <c r="G59" s="73"/>
      <c r="H59" s="15"/>
      <c r="I59" s="74"/>
      <c r="J59" s="75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3"/>
      <c r="F60" s="73"/>
      <c r="G60" s="73"/>
      <c r="H60" s="15"/>
      <c r="I60" s="74"/>
      <c r="J60" s="75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3"/>
      <c r="F61" s="73"/>
      <c r="G61" s="73"/>
      <c r="H61" s="15"/>
      <c r="I61" s="74"/>
      <c r="J61" s="75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3"/>
      <c r="F62" s="73"/>
      <c r="G62" s="73"/>
      <c r="H62" s="15"/>
      <c r="I62" s="74"/>
      <c r="J62" s="75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3"/>
      <c r="F63" s="73"/>
      <c r="G63" s="73"/>
      <c r="H63" s="15"/>
      <c r="I63" s="74"/>
      <c r="J63" s="75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3"/>
      <c r="F64" s="73"/>
      <c r="G64" s="73"/>
      <c r="H64" s="15"/>
      <c r="I64" s="74"/>
      <c r="J64" s="75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3"/>
      <c r="F65" s="73"/>
      <c r="G65" s="73"/>
      <c r="H65" s="15"/>
      <c r="I65" s="74"/>
      <c r="J65" s="75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3"/>
      <c r="F66" s="73"/>
      <c r="G66" s="73"/>
      <c r="H66" s="15" t="s">
        <v>62</v>
      </c>
      <c r="I66" s="74"/>
      <c r="J66" s="75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3"/>
      <c r="F67" s="73"/>
      <c r="G67" s="73"/>
      <c r="H67" s="15"/>
      <c r="I67" s="74"/>
      <c r="J67" s="75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3"/>
      <c r="F68" s="73"/>
      <c r="G68" s="73"/>
      <c r="H68" s="15"/>
      <c r="I68" s="74"/>
      <c r="J68" s="75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3"/>
      <c r="F69" s="73"/>
      <c r="G69" s="73"/>
      <c r="H69" s="15"/>
      <c r="I69" s="74"/>
      <c r="J69" s="75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3"/>
      <c r="F70" s="73"/>
      <c r="G70" s="73"/>
      <c r="H70" s="15"/>
      <c r="I70" s="74"/>
      <c r="J70" s="75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6"/>
      <c r="F71" s="76"/>
      <c r="G71" s="76"/>
      <c r="I71" s="77"/>
      <c r="J71" s="78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6"/>
      <c r="F72" s="76"/>
      <c r="G72" s="76"/>
      <c r="I72" s="77"/>
      <c r="J72" s="78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6"/>
      <c r="F73" s="76"/>
      <c r="G73" s="76"/>
      <c r="I73" s="77"/>
      <c r="J73" s="78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6"/>
      <c r="F74" s="76"/>
      <c r="G74" s="76"/>
      <c r="I74" s="77"/>
      <c r="J74" s="78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6"/>
      <c r="F75" s="76"/>
      <c r="G75" s="76"/>
      <c r="I75" s="77"/>
      <c r="J75" s="78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6"/>
      <c r="F76" s="76"/>
      <c r="G76" s="76"/>
      <c r="I76" s="77"/>
      <c r="J76" s="78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6"/>
      <c r="F77" s="76"/>
      <c r="G77" s="76"/>
      <c r="I77" s="77"/>
      <c r="J77" s="78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6"/>
      <c r="F78" s="76"/>
      <c r="G78" s="76"/>
      <c r="I78" s="77"/>
      <c r="J78" s="78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6"/>
      <c r="F79" s="76"/>
      <c r="G79" s="76"/>
      <c r="I79" s="77"/>
      <c r="J79" s="78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6"/>
      <c r="F80" s="76"/>
      <c r="G80" s="76"/>
      <c r="I80" s="77"/>
      <c r="J80" s="78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6"/>
      <c r="F81" s="76"/>
      <c r="G81" s="76"/>
      <c r="I81" s="77"/>
      <c r="J81" s="7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6"/>
      <c r="F82" s="76"/>
      <c r="G82" s="76"/>
      <c r="I82" s="77"/>
      <c r="J82" s="78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6"/>
      <c r="F83" s="76"/>
      <c r="G83" s="76"/>
      <c r="I83" s="77"/>
      <c r="J83" s="78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6"/>
      <c r="F84" s="76"/>
      <c r="G84" s="76"/>
      <c r="I84" s="77"/>
      <c r="J84" s="78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6"/>
      <c r="F85" s="76"/>
      <c r="G85" s="76"/>
      <c r="I85" s="77"/>
      <c r="J85" s="78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6"/>
      <c r="F86" s="76"/>
      <c r="G86" s="76"/>
      <c r="I86" s="77"/>
      <c r="J86" s="78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6"/>
      <c r="F87" s="76"/>
      <c r="G87" s="76"/>
      <c r="I87" s="77"/>
      <c r="J87" s="78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6"/>
      <c r="F88" s="76"/>
      <c r="G88" s="76"/>
      <c r="I88" s="77"/>
      <c r="J88" s="78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6"/>
      <c r="F89" s="76"/>
      <c r="G89" s="76"/>
      <c r="I89" s="77"/>
      <c r="J89" s="78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6"/>
      <c r="F90" s="76"/>
      <c r="G90" s="76"/>
      <c r="I90" s="77"/>
      <c r="J90" s="78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6"/>
      <c r="F91" s="76"/>
      <c r="G91" s="76"/>
      <c r="I91" s="77"/>
      <c r="J91" s="78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6"/>
      <c r="F92" s="76"/>
      <c r="G92" s="76"/>
      <c r="I92" s="77"/>
      <c r="J92" s="78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" hidden="false" customHeight="false" outlineLevel="0" collapsed="false">
      <c r="E93" s="79"/>
      <c r="F93" s="79"/>
      <c r="G93" s="79"/>
      <c r="I93" s="80"/>
    </row>
    <row r="94" customFormat="false" ht="15" hidden="false" customHeight="false" outlineLevel="0" collapsed="false">
      <c r="E94" s="79"/>
      <c r="F94" s="79"/>
      <c r="G94" s="79"/>
      <c r="I94" s="80"/>
    </row>
    <row r="95" customFormat="false" ht="15" hidden="false" customHeight="false" outlineLevel="0" collapsed="false">
      <c r="E95" s="79"/>
      <c r="F95" s="79"/>
      <c r="G95" s="79"/>
      <c r="I95" s="80"/>
    </row>
    <row r="96" customFormat="false" ht="15" hidden="false" customHeight="false" outlineLevel="0" collapsed="false">
      <c r="E96" s="79"/>
      <c r="F96" s="79"/>
      <c r="G96" s="79"/>
      <c r="I96" s="80"/>
    </row>
    <row r="97" customFormat="false" ht="15" hidden="false" customHeight="false" outlineLevel="0" collapsed="false">
      <c r="E97" s="79"/>
      <c r="F97" s="79"/>
      <c r="G97" s="79"/>
      <c r="I97" s="80"/>
    </row>
    <row r="98" customFormat="false" ht="15" hidden="false" customHeight="false" outlineLevel="0" collapsed="false">
      <c r="E98" s="79"/>
      <c r="F98" s="79"/>
      <c r="G98" s="79"/>
      <c r="I98" s="80"/>
    </row>
    <row r="99" customFormat="false" ht="15" hidden="false" customHeight="false" outlineLevel="0" collapsed="false">
      <c r="E99" s="79"/>
      <c r="F99" s="79"/>
      <c r="G99" s="79"/>
      <c r="I99" s="80"/>
    </row>
    <row r="100" customFormat="false" ht="15" hidden="false" customHeight="false" outlineLevel="0" collapsed="false">
      <c r="E100" s="79"/>
      <c r="F100" s="79"/>
      <c r="G100" s="79"/>
      <c r="I100" s="80"/>
    </row>
    <row r="101" customFormat="false" ht="15" hidden="false" customHeight="false" outlineLevel="0" collapsed="false">
      <c r="E101" s="79"/>
      <c r="F101" s="79"/>
      <c r="G101" s="79"/>
      <c r="I101" s="80"/>
    </row>
    <row r="102" customFormat="false" ht="15" hidden="false" customHeight="false" outlineLevel="0" collapsed="false">
      <c r="E102" s="79"/>
      <c r="F102" s="79"/>
      <c r="G102" s="79"/>
      <c r="I102" s="80"/>
    </row>
    <row r="103" customFormat="false" ht="15" hidden="false" customHeight="false" outlineLevel="0" collapsed="false">
      <c r="E103" s="79"/>
      <c r="F103" s="79"/>
      <c r="G103" s="79"/>
      <c r="I103" s="80"/>
    </row>
    <row r="104" customFormat="false" ht="15" hidden="false" customHeight="false" outlineLevel="0" collapsed="false">
      <c r="E104" s="79"/>
      <c r="F104" s="79"/>
      <c r="G104" s="79"/>
      <c r="I104" s="80"/>
    </row>
    <row r="105" customFormat="false" ht="15" hidden="false" customHeight="false" outlineLevel="0" collapsed="false">
      <c r="E105" s="79"/>
      <c r="F105" s="79"/>
      <c r="G105" s="79"/>
      <c r="I105" s="80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5-04T11:54:59Z</cp:lastPrinted>
  <dcterms:modified xsi:type="dcterms:W3CDTF">2020-05-07T11:11:33Z</dcterms:modified>
  <cp:revision>0</cp:revision>
  <dc:subject/>
  <dc:title/>
</cp:coreProperties>
</file>