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0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122651.8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40715.8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7960.8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6567.8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407.2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225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48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41.0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5.7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5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1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42915.9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00320.6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9060.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5930.7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129.33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400</v>
      </c>
      <c r="B35" s="25" t="s">
        <v>29</v>
      </c>
      <c r="C35" s="11"/>
      <c r="D35" s="12" t="n">
        <f aca="false">IF(OR(C35&lt;&gt;0),1,0)</f>
        <v>0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1260.5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0422.2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7512.1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211.3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2114.8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42595.3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702.2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38893.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527.5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9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529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9301.64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519169.0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86117.1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6</v>
      </c>
      <c r="C104" s="15" t="n">
        <v>86117.15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605286.2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21567.0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21567.0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13115.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802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31.5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21567.0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826853.2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11T08:00:09Z</dcterms:modified>
  <cp:revision>0</cp:revision>
  <dc:subject/>
  <dc:title/>
</cp:coreProperties>
</file>