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3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12664.8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39318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0176.5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511.3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8341.8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2287.9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7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52.6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77.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0.8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74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4579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01279.4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80701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0408.5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925.4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22.8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7860.2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45292.8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30710.6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0750.7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463.1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368.2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20578.0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478.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2099.2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992.1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3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43746.42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58.24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527468.6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4788150.76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14788150.76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7315619.4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207090.2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60090.8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3219.5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791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5490.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467.1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46996.8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46876.8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2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207090.2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9522709.6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26T12:07:17Z</dcterms:modified>
  <cp:revision>0</cp:revision>
  <dc:subject/>
  <dc:title/>
</cp:coreProperties>
</file>