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БЮДЖЕТ МІСТА (ДОХОДИ)</t>
  </si>
  <si>
    <t xml:space="preserve">станом на 01.10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вересень</t>
  </si>
  <si>
    <t xml:space="preserve">виконано за верес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и</t>
  </si>
  <si>
    <t xml:space="preserve">Субвенція на реалізацію заходів, спрямованих на підвищення якості освіти 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4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2" width="70.42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63" hidden="false" customHeight="fals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25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0" customFormat="true" ht="20.2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7"/>
      <c r="L5" s="23"/>
      <c r="M5" s="23"/>
      <c r="N5" s="23"/>
      <c r="O5" s="23"/>
      <c r="P5" s="23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4</v>
      </c>
      <c r="D6" s="33" t="n">
        <v>955578.8</v>
      </c>
      <c r="E6" s="33" t="n">
        <v>976968.8</v>
      </c>
      <c r="F6" s="33" t="n">
        <v>37813.2</v>
      </c>
      <c r="G6" s="34" t="n">
        <v>711844.5</v>
      </c>
      <c r="H6" s="33" t="n">
        <v>77094.8</v>
      </c>
      <c r="I6" s="33" t="n">
        <v>709144.9</v>
      </c>
      <c r="J6" s="33" t="n">
        <v>709144.9</v>
      </c>
      <c r="K6" s="33" t="n">
        <v>709144.9</v>
      </c>
      <c r="L6" s="35" t="n">
        <f aca="false">K6*100/G6</f>
        <v>99.6207598710112</v>
      </c>
      <c r="M6" s="33" t="n">
        <f aca="false">K6-E6/12*3</f>
        <v>464902.7</v>
      </c>
      <c r="N6" s="33" t="n">
        <f aca="false">K6/(E6/12*3)*100</f>
        <v>290.344952674026</v>
      </c>
      <c r="O6" s="33" t="n">
        <f aca="false">K6-E6</f>
        <v>-267823.9</v>
      </c>
      <c r="P6" s="33" t="n">
        <f aca="false">K6/E6*100</f>
        <v>72.5862381685065</v>
      </c>
      <c r="Q6" s="33" t="n">
        <f aca="false">K6-G6</f>
        <v>-2699.59999999998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5</v>
      </c>
      <c r="D7" s="33" t="n">
        <v>469</v>
      </c>
      <c r="E7" s="33" t="n">
        <v>1209</v>
      </c>
      <c r="F7" s="33" t="n">
        <v>20</v>
      </c>
      <c r="G7" s="34" t="n">
        <v>799</v>
      </c>
      <c r="H7" s="33"/>
      <c r="I7" s="33" t="n">
        <v>916.9</v>
      </c>
      <c r="J7" s="33" t="n">
        <v>916.9</v>
      </c>
      <c r="K7" s="33" t="n">
        <v>916.9</v>
      </c>
      <c r="L7" s="35" t="n">
        <f aca="false">K7*100/G7</f>
        <v>114.755944931164</v>
      </c>
      <c r="M7" s="33" t="n">
        <f aca="false">K7-E7/12*3</f>
        <v>614.65</v>
      </c>
      <c r="N7" s="33" t="n">
        <f aca="false">K7/(E7/12*3)*100</f>
        <v>303.358147229115</v>
      </c>
      <c r="O7" s="33" t="n">
        <f aca="false">K7-E7</f>
        <v>-292.1</v>
      </c>
      <c r="P7" s="33" t="n">
        <f aca="false">K7/E7*100</f>
        <v>75.8395368072787</v>
      </c>
      <c r="Q7" s="33" t="n">
        <f aca="false">K7-G7</f>
        <v>117.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3030100</v>
      </c>
      <c r="C8" s="36" t="s">
        <v>26</v>
      </c>
      <c r="D8" s="33"/>
      <c r="E8" s="33" t="n">
        <v>30</v>
      </c>
      <c r="F8" s="33"/>
      <c r="G8" s="34" t="n">
        <v>30</v>
      </c>
      <c r="H8" s="33"/>
      <c r="I8" s="33" t="n">
        <v>38.7</v>
      </c>
      <c r="J8" s="33" t="n">
        <v>38.7</v>
      </c>
      <c r="K8" s="33" t="n">
        <v>38.7</v>
      </c>
      <c r="L8" s="35" t="n">
        <f aca="false">K8*100/G8</f>
        <v>129</v>
      </c>
      <c r="M8" s="33"/>
      <c r="N8" s="33"/>
      <c r="O8" s="33"/>
      <c r="P8" s="33"/>
      <c r="Q8" s="33" t="n">
        <f aca="false">K8-G8</f>
        <v>8.7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7" t="s">
        <v>27</v>
      </c>
      <c r="D9" s="33" t="n">
        <v>44000</v>
      </c>
      <c r="E9" s="33" t="n">
        <v>44000</v>
      </c>
      <c r="F9" s="33" t="n">
        <v>4600</v>
      </c>
      <c r="G9" s="34" t="n">
        <v>31470</v>
      </c>
      <c r="H9" s="33" t="n">
        <v>10760</v>
      </c>
      <c r="I9" s="33" t="n">
        <v>29721.2</v>
      </c>
      <c r="J9" s="33" t="n">
        <v>29721.2</v>
      </c>
      <c r="K9" s="33" t="n">
        <v>29721.2</v>
      </c>
      <c r="L9" s="35" t="n">
        <f aca="false">K9*100/G9</f>
        <v>94.4429615506832</v>
      </c>
      <c r="M9" s="33" t="n">
        <f aca="false">K9-E9/12*3</f>
        <v>18721.2</v>
      </c>
      <c r="N9" s="33" t="n">
        <f aca="false">K9/(E9/12*3)*100</f>
        <v>270.192727272727</v>
      </c>
      <c r="O9" s="33" t="n">
        <f aca="false">K9-E9</f>
        <v>-14278.8</v>
      </c>
      <c r="P9" s="33" t="n">
        <f aca="false">K9/E9*100</f>
        <v>67.5481818181818</v>
      </c>
      <c r="Q9" s="33" t="n">
        <f aca="false">K9-G9</f>
        <v>-1748.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/>
      <c r="B10" s="31"/>
      <c r="C10" s="37" t="s">
        <v>28</v>
      </c>
      <c r="D10" s="33" t="n">
        <v>53000</v>
      </c>
      <c r="E10" s="33" t="n">
        <v>53000</v>
      </c>
      <c r="F10" s="33"/>
      <c r="G10" s="34" t="n">
        <v>39400</v>
      </c>
      <c r="H10" s="33" t="n">
        <v>5137.5</v>
      </c>
      <c r="I10" s="33" t="n">
        <v>39882.7</v>
      </c>
      <c r="J10" s="33" t="n">
        <v>39882.7</v>
      </c>
      <c r="K10" s="33" t="n">
        <v>39882.7</v>
      </c>
      <c r="L10" s="35" t="n">
        <f aca="false">K10*100/G10</f>
        <v>101.225126903553</v>
      </c>
      <c r="M10" s="33"/>
      <c r="N10" s="33"/>
      <c r="O10" s="33"/>
      <c r="P10" s="33"/>
      <c r="Q10" s="33" t="n">
        <f aca="false">K10-G10</f>
        <v>482.69999999999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9+1</f>
        <v>6</v>
      </c>
      <c r="B11" s="31" t="n">
        <v>18000000</v>
      </c>
      <c r="C11" s="37" t="s">
        <v>29</v>
      </c>
      <c r="D11" s="33" t="n">
        <f aca="false">D12+D17+D18+D19</f>
        <v>312114</v>
      </c>
      <c r="E11" s="33" t="n">
        <f aca="false">E12+E17+E18+E19</f>
        <v>326114</v>
      </c>
      <c r="F11" s="38" t="n">
        <f aca="false">F12+F17+F18+F19</f>
        <v>0</v>
      </c>
      <c r="G11" s="33" t="n">
        <f aca="false">G12+G17+G18+G19</f>
        <v>240138</v>
      </c>
      <c r="H11" s="33" t="n">
        <f aca="false">H12+H17+H18+H19</f>
        <v>19348.7</v>
      </c>
      <c r="I11" s="33" t="n">
        <f aca="false">I12+I17+I18+I19</f>
        <v>252604.3</v>
      </c>
      <c r="J11" s="33" t="n">
        <f aca="false">J12+J17+J18+J19</f>
        <v>252604.3</v>
      </c>
      <c r="K11" s="33" t="n">
        <f aca="false">K12+K17+K18+K19</f>
        <v>252604.3</v>
      </c>
      <c r="L11" s="35" t="n">
        <f aca="false">K11*100/G11</f>
        <v>105.191306665334</v>
      </c>
      <c r="M11" s="33" t="n">
        <f aca="false">K11-E11/12*3</f>
        <v>171075.8</v>
      </c>
      <c r="N11" s="33" t="n">
        <f aca="false">K11/(E11/12*3)*100</f>
        <v>309.835578969317</v>
      </c>
      <c r="O11" s="33" t="n">
        <f aca="false">K11-E11</f>
        <v>-73509.7</v>
      </c>
      <c r="P11" s="33" t="n">
        <f aca="false">K11/E11*100</f>
        <v>77.4588947423294</v>
      </c>
      <c r="Q11" s="33" t="n">
        <f aca="false">K11-G11</f>
        <v>12466.3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9" t="n">
        <v>18010000</v>
      </c>
      <c r="C12" s="40" t="s">
        <v>30</v>
      </c>
      <c r="D12" s="33" t="n">
        <f aca="false">D13+D14+D15+D16</f>
        <v>142160</v>
      </c>
      <c r="E12" s="33" t="n">
        <f aca="false">E13+E14+E15+E16</f>
        <v>148160</v>
      </c>
      <c r="F12" s="38" t="n">
        <f aca="false">F13+F14+F15+F16</f>
        <v>0</v>
      </c>
      <c r="G12" s="34" t="n">
        <f aca="false">G13+G14+G15+G16</f>
        <v>111840</v>
      </c>
      <c r="H12" s="33" t="n">
        <f aca="false">H13+H14+H15+H16</f>
        <v>12603.5</v>
      </c>
      <c r="I12" s="33" t="n">
        <f aca="false">I13+I14+I15+I16</f>
        <v>119842.8</v>
      </c>
      <c r="J12" s="33" t="n">
        <f aca="false">J13+J14+J15+J16</f>
        <v>119842.8</v>
      </c>
      <c r="K12" s="33" t="n">
        <f aca="false">K13+K14+K15+K16</f>
        <v>119842.8</v>
      </c>
      <c r="L12" s="35" t="n">
        <f aca="false">K12*100/G12</f>
        <v>107.155579399142</v>
      </c>
      <c r="M12" s="33" t="n">
        <f aca="false">K12-E12/12*3</f>
        <v>82802.8</v>
      </c>
      <c r="N12" s="33" t="n">
        <f aca="false">K12/(E12/12*3)*100</f>
        <v>323.549676025918</v>
      </c>
      <c r="O12" s="33" t="n">
        <f aca="false">K12-E12</f>
        <v>-28317.2</v>
      </c>
      <c r="P12" s="33" t="n">
        <f aca="false">K12/E12*100</f>
        <v>80.8874190064795</v>
      </c>
      <c r="Q12" s="33" t="n">
        <f aca="false">K12-G12</f>
        <v>8002.7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1</v>
      </c>
      <c r="D13" s="33" t="n">
        <v>4500</v>
      </c>
      <c r="E13" s="33" t="n">
        <v>4500</v>
      </c>
      <c r="F13" s="33"/>
      <c r="G13" s="34" t="n">
        <v>3795</v>
      </c>
      <c r="H13" s="33" t="n">
        <v>366.9</v>
      </c>
      <c r="I13" s="33" t="n">
        <v>3039.9</v>
      </c>
      <c r="J13" s="33" t="n">
        <v>3039.9</v>
      </c>
      <c r="K13" s="33" t="n">
        <v>3039.9</v>
      </c>
      <c r="L13" s="35" t="n">
        <f aca="false">K13*100/G13</f>
        <v>80.102766798419</v>
      </c>
      <c r="M13" s="33" t="n">
        <f aca="false">K13-E13/12*3</f>
        <v>1914.9</v>
      </c>
      <c r="N13" s="33" t="n">
        <f aca="false">K13/(E13/12*3)*100</f>
        <v>270.213333333333</v>
      </c>
      <c r="O13" s="33" t="n">
        <f aca="false">K13-E13</f>
        <v>-1460.1</v>
      </c>
      <c r="P13" s="33" t="n">
        <f aca="false">K13/E13*100</f>
        <v>67.5533333333333</v>
      </c>
      <c r="Q13" s="33" t="n">
        <f aca="false">K13-G13</f>
        <v>-755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0" t="s">
        <v>32</v>
      </c>
      <c r="D14" s="33" t="n">
        <v>34660</v>
      </c>
      <c r="E14" s="33" t="n">
        <v>34660</v>
      </c>
      <c r="F14" s="33"/>
      <c r="G14" s="34" t="n">
        <v>24100</v>
      </c>
      <c r="H14" s="33" t="n">
        <v>2111.9</v>
      </c>
      <c r="I14" s="33" t="n">
        <v>30407</v>
      </c>
      <c r="J14" s="33" t="n">
        <v>30407</v>
      </c>
      <c r="K14" s="33" t="n">
        <v>30407</v>
      </c>
      <c r="L14" s="35" t="n">
        <f aca="false">K14*100/G14</f>
        <v>126.170124481328</v>
      </c>
      <c r="M14" s="33" t="n">
        <f aca="false">K14-E14/12*3</f>
        <v>21742</v>
      </c>
      <c r="N14" s="33" t="n">
        <f aca="false">K14/(E14/12*3)*100</f>
        <v>350.917484131564</v>
      </c>
      <c r="O14" s="33" t="n">
        <f aca="false">K14-E14</f>
        <v>-4253</v>
      </c>
      <c r="P14" s="33" t="n">
        <f aca="false">K14/E14*100</f>
        <v>87.729371032891</v>
      </c>
      <c r="Q14" s="33" t="n">
        <f aca="false">K14-G14</f>
        <v>630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3</v>
      </c>
      <c r="D15" s="33" t="n">
        <v>101000</v>
      </c>
      <c r="E15" s="42" t="n">
        <v>107000</v>
      </c>
      <c r="F15" s="33"/>
      <c r="G15" s="34" t="n">
        <v>82360</v>
      </c>
      <c r="H15" s="33" t="n">
        <v>10012.1</v>
      </c>
      <c r="I15" s="33" t="n">
        <v>84945.5</v>
      </c>
      <c r="J15" s="33" t="n">
        <v>84945.5</v>
      </c>
      <c r="K15" s="33" t="n">
        <v>84945.5</v>
      </c>
      <c r="L15" s="35" t="n">
        <f aca="false">K15*100/G15</f>
        <v>103.139266634288</v>
      </c>
      <c r="M15" s="33" t="n">
        <f aca="false">K15-E15/12*3</f>
        <v>58195.5</v>
      </c>
      <c r="N15" s="33" t="n">
        <f aca="false">K15/(E15/12*3)*100</f>
        <v>317.553271028037</v>
      </c>
      <c r="O15" s="33" t="n">
        <f aca="false">K15-E15</f>
        <v>-22054.5</v>
      </c>
      <c r="P15" s="33" t="n">
        <f aca="false">K15/E15*100</f>
        <v>79.3883177570094</v>
      </c>
      <c r="Q15" s="33" t="n">
        <f aca="false">K15-G15</f>
        <v>2585.5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31"/>
      <c r="C16" s="41" t="s">
        <v>34</v>
      </c>
      <c r="D16" s="33" t="n">
        <v>2000</v>
      </c>
      <c r="E16" s="33" t="n">
        <v>2000</v>
      </c>
      <c r="F16" s="33"/>
      <c r="G16" s="34" t="n">
        <v>1585</v>
      </c>
      <c r="H16" s="33" t="n">
        <v>112.6</v>
      </c>
      <c r="I16" s="33" t="n">
        <v>1450.4</v>
      </c>
      <c r="J16" s="33" t="n">
        <v>1450.4</v>
      </c>
      <c r="K16" s="33" t="n">
        <v>1450.4</v>
      </c>
      <c r="L16" s="35" t="n">
        <f aca="false">K16*100/G16</f>
        <v>91.5078864353312</v>
      </c>
      <c r="M16" s="33" t="n">
        <f aca="false">K16-E16/12*3</f>
        <v>950.4</v>
      </c>
      <c r="N16" s="33" t="n">
        <f aca="false">K16/(E16/12*3)*100</f>
        <v>290.08</v>
      </c>
      <c r="O16" s="33" t="n">
        <f aca="false">K16-E16</f>
        <v>-549.6</v>
      </c>
      <c r="P16" s="33" t="n">
        <f aca="false">K16/E16*100</f>
        <v>72.52</v>
      </c>
      <c r="Q16" s="33" t="n">
        <f aca="false">K16-G16</f>
        <v>-134.6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20000</v>
      </c>
      <c r="C17" s="41" t="s">
        <v>35</v>
      </c>
      <c r="D17" s="33" t="n">
        <v>24</v>
      </c>
      <c r="E17" s="33" t="n">
        <v>24</v>
      </c>
      <c r="F17" s="33"/>
      <c r="G17" s="34" t="n">
        <v>18</v>
      </c>
      <c r="H17" s="33"/>
      <c r="I17" s="33" t="n">
        <v>21.8</v>
      </c>
      <c r="J17" s="33" t="n">
        <v>21.8</v>
      </c>
      <c r="K17" s="33" t="n">
        <v>21.8</v>
      </c>
      <c r="L17" s="35" t="n">
        <f aca="false">K17*100/G17</f>
        <v>121.111111111111</v>
      </c>
      <c r="M17" s="33" t="n">
        <f aca="false">K17-E17/12*3</f>
        <v>15.8</v>
      </c>
      <c r="N17" s="33" t="n">
        <f aca="false">K17/(E17/12*3)*100</f>
        <v>363.333333333333</v>
      </c>
      <c r="O17" s="33" t="n">
        <f aca="false">K17-E17</f>
        <v>-2.2</v>
      </c>
      <c r="P17" s="33" t="n">
        <f aca="false">K17/E17*100</f>
        <v>90.8333333333333</v>
      </c>
      <c r="Q17" s="33" t="n">
        <f aca="false">K17-G17</f>
        <v>3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30000</v>
      </c>
      <c r="C18" s="41" t="s">
        <v>36</v>
      </c>
      <c r="D18" s="33" t="n">
        <v>265</v>
      </c>
      <c r="E18" s="33" t="n">
        <v>265</v>
      </c>
      <c r="F18" s="33"/>
      <c r="G18" s="34" t="n">
        <v>200</v>
      </c>
      <c r="H18" s="33" t="n">
        <v>5.2</v>
      </c>
      <c r="I18" s="33" t="n">
        <v>345.6</v>
      </c>
      <c r="J18" s="33" t="n">
        <v>345.6</v>
      </c>
      <c r="K18" s="33" t="n">
        <v>345.6</v>
      </c>
      <c r="L18" s="35" t="n">
        <f aca="false">K18*100/G18</f>
        <v>172.8</v>
      </c>
      <c r="M18" s="33" t="n">
        <f aca="false">K18-E18/12*3</f>
        <v>279.35</v>
      </c>
      <c r="N18" s="33" t="n">
        <f aca="false">K18/(E18/12*3)*100</f>
        <v>521.660377358491</v>
      </c>
      <c r="O18" s="33" t="n">
        <f aca="false">K18-E18</f>
        <v>80.6</v>
      </c>
      <c r="P18" s="33" t="n">
        <f aca="false">K18/E18*100</f>
        <v>130.415094339623</v>
      </c>
      <c r="Q18" s="33" t="n">
        <f aca="false">K18-G18</f>
        <v>145.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9" t="n">
        <v>18050000</v>
      </c>
      <c r="C19" s="41" t="s">
        <v>37</v>
      </c>
      <c r="D19" s="33" t="n">
        <v>169665</v>
      </c>
      <c r="E19" s="33" t="n">
        <v>177665</v>
      </c>
      <c r="F19" s="33"/>
      <c r="G19" s="34" t="n">
        <v>128080</v>
      </c>
      <c r="H19" s="33" t="n">
        <v>6740</v>
      </c>
      <c r="I19" s="33" t="n">
        <v>132394.1</v>
      </c>
      <c r="J19" s="33" t="n">
        <v>132394.1</v>
      </c>
      <c r="K19" s="33" t="n">
        <v>132394.1</v>
      </c>
      <c r="L19" s="35" t="n">
        <f aca="false">K19*100/G19</f>
        <v>103.368285446596</v>
      </c>
      <c r="M19" s="33" t="n">
        <f aca="false">K19-E19/12*3</f>
        <v>87977.85</v>
      </c>
      <c r="N19" s="33" t="n">
        <f aca="false">K19/(E19/12*3)*100</f>
        <v>298.075816846312</v>
      </c>
      <c r="O19" s="33" t="n">
        <f aca="false">K19-E19</f>
        <v>-45270.9</v>
      </c>
      <c r="P19" s="33" t="n">
        <f aca="false">K19/E19*100</f>
        <v>74.518954211578</v>
      </c>
      <c r="Q19" s="33" t="n">
        <f aca="false">K19-G19</f>
        <v>4314.10000000001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5" t="n">
        <f aca="false">A19+1</f>
        <v>15</v>
      </c>
      <c r="B20" s="31" t="n">
        <v>21010300</v>
      </c>
      <c r="C20" s="43" t="s">
        <v>38</v>
      </c>
      <c r="D20" s="33" t="n">
        <v>524.5</v>
      </c>
      <c r="E20" s="33" t="n">
        <v>824.5</v>
      </c>
      <c r="F20" s="33"/>
      <c r="G20" s="34" t="n">
        <v>634.5</v>
      </c>
      <c r="H20" s="33"/>
      <c r="I20" s="33" t="n">
        <v>792.7</v>
      </c>
      <c r="J20" s="33" t="n">
        <v>792.7</v>
      </c>
      <c r="K20" s="33" t="n">
        <v>792.7</v>
      </c>
      <c r="L20" s="35" t="n">
        <f aca="false">K20*100/G20</f>
        <v>124.933018124507</v>
      </c>
      <c r="M20" s="33" t="n">
        <f aca="false">K20-E20/12*3</f>
        <v>586.575</v>
      </c>
      <c r="N20" s="33" t="n">
        <f aca="false">K20/(E20/12*3)*100</f>
        <v>384.572468162523</v>
      </c>
      <c r="O20" s="33" t="n">
        <f aca="false">K20-E20</f>
        <v>-31.8</v>
      </c>
      <c r="P20" s="33" t="n">
        <f aca="false">K20/E20*100</f>
        <v>96.1431170406307</v>
      </c>
      <c r="Q20" s="33" t="n">
        <f aca="false">K20-G20</f>
        <v>158.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50000</v>
      </c>
      <c r="C21" s="43" t="s">
        <v>39</v>
      </c>
      <c r="D21" s="33" t="n">
        <v>5000</v>
      </c>
      <c r="E21" s="33" t="n">
        <v>5000</v>
      </c>
      <c r="F21" s="33"/>
      <c r="G21" s="34" t="n">
        <v>3500</v>
      </c>
      <c r="H21" s="33" t="n">
        <v>262.2</v>
      </c>
      <c r="I21" s="33" t="n">
        <v>1682</v>
      </c>
      <c r="J21" s="33" t="n">
        <v>1682</v>
      </c>
      <c r="K21" s="33" t="n">
        <v>1682</v>
      </c>
      <c r="L21" s="35" t="n">
        <f aca="false">K21*100/G21</f>
        <v>48.0571428571429</v>
      </c>
      <c r="M21" s="33" t="n">
        <f aca="false">K21-E21/12*3</f>
        <v>432</v>
      </c>
      <c r="N21" s="33" t="n">
        <f aca="false">K21/(E21/12*3)*100</f>
        <v>134.56</v>
      </c>
      <c r="O21" s="33" t="n">
        <f aca="false">K21-E21</f>
        <v>-3318</v>
      </c>
      <c r="P21" s="33" t="n">
        <f aca="false">K21/E21*100</f>
        <v>33.64</v>
      </c>
      <c r="Q21" s="33" t="n">
        <f aca="false">K21-G21</f>
        <v>-181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5" t="n">
        <f aca="false">A21+1</f>
        <v>17</v>
      </c>
      <c r="B22" s="31" t="n">
        <v>21080000</v>
      </c>
      <c r="C22" s="43" t="s">
        <v>40</v>
      </c>
      <c r="D22" s="44" t="n">
        <v>1300</v>
      </c>
      <c r="E22" s="44" t="n">
        <v>1900</v>
      </c>
      <c r="F22" s="33"/>
      <c r="G22" s="34" t="n">
        <v>1550</v>
      </c>
      <c r="H22" s="33" t="n">
        <v>369.5</v>
      </c>
      <c r="I22" s="33" t="n">
        <v>2431.7</v>
      </c>
      <c r="J22" s="33" t="n">
        <v>2431.7</v>
      </c>
      <c r="K22" s="33" t="n">
        <v>2431.7</v>
      </c>
      <c r="L22" s="35" t="n">
        <f aca="false">K22*100/G22</f>
        <v>156.883870967742</v>
      </c>
      <c r="M22" s="33" t="n">
        <f aca="false">K22-E22/12*3</f>
        <v>1956.7</v>
      </c>
      <c r="N22" s="33" t="n">
        <f aca="false">K22/(E22/12*3)*100</f>
        <v>511.936842105263</v>
      </c>
      <c r="O22" s="33" t="n">
        <f aca="false">K22-E22</f>
        <v>531.7</v>
      </c>
      <c r="P22" s="33" t="n">
        <f aca="false">K22/E22*100</f>
        <v>127.984210526316</v>
      </c>
      <c r="Q22" s="33" t="n">
        <f aca="false">K22-G22</f>
        <v>881.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7.5" hidden="false" customHeight="false" outlineLevel="0" collapsed="false">
      <c r="A23" s="15" t="n">
        <f aca="false">A22+1</f>
        <v>18</v>
      </c>
      <c r="B23" s="31" t="n">
        <v>22010300</v>
      </c>
      <c r="C23" s="45" t="s">
        <v>41</v>
      </c>
      <c r="D23" s="44" t="n">
        <v>660</v>
      </c>
      <c r="E23" s="44" t="n">
        <v>660</v>
      </c>
      <c r="F23" s="33"/>
      <c r="G23" s="34" t="n">
        <v>500</v>
      </c>
      <c r="H23" s="33" t="n">
        <v>89.3</v>
      </c>
      <c r="I23" s="33" t="n">
        <v>819.6</v>
      </c>
      <c r="J23" s="33" t="n">
        <v>819.6</v>
      </c>
      <c r="K23" s="33" t="n">
        <v>819.6</v>
      </c>
      <c r="L23" s="35" t="n">
        <f aca="false">K23*100/G23</f>
        <v>163.92</v>
      </c>
      <c r="M23" s="33" t="n">
        <f aca="false">K23-E23/12*3</f>
        <v>654.6</v>
      </c>
      <c r="N23" s="33" t="n">
        <f aca="false">K23/(E23/12*3)*100</f>
        <v>496.727272727273</v>
      </c>
      <c r="O23" s="33" t="n">
        <f aca="false">K23-E23</f>
        <v>159.6</v>
      </c>
      <c r="P23" s="33" t="n">
        <f aca="false">K23/E23*100</f>
        <v>124.181818181818</v>
      </c>
      <c r="Q23" s="33" t="n">
        <f aca="false">K23-G23</f>
        <v>319.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5" t="n">
        <f aca="false">A23+1</f>
        <v>19</v>
      </c>
      <c r="B24" s="31" t="n">
        <v>22012500</v>
      </c>
      <c r="C24" s="43" t="s">
        <v>42</v>
      </c>
      <c r="D24" s="46" t="n">
        <v>20000</v>
      </c>
      <c r="E24" s="46" t="n">
        <v>20000</v>
      </c>
      <c r="F24" s="33"/>
      <c r="G24" s="34" t="n">
        <v>14800</v>
      </c>
      <c r="H24" s="33" t="n">
        <v>1422.9</v>
      </c>
      <c r="I24" s="33" t="n">
        <v>11703.1</v>
      </c>
      <c r="J24" s="33" t="n">
        <v>11703.1</v>
      </c>
      <c r="K24" s="33" t="n">
        <v>11703.1</v>
      </c>
      <c r="L24" s="35" t="n">
        <f aca="false">K24*100/G24</f>
        <v>79.075</v>
      </c>
      <c r="M24" s="33" t="n">
        <f aca="false">K24-E24/12*3</f>
        <v>6703.1</v>
      </c>
      <c r="N24" s="33" t="n">
        <f aca="false">K24/(E24/12*3)*100</f>
        <v>234.062</v>
      </c>
      <c r="O24" s="33" t="n">
        <f aca="false">K24-E24</f>
        <v>-8296.9</v>
      </c>
      <c r="P24" s="33" t="n">
        <f aca="false">K24/E24*100</f>
        <v>58.5155</v>
      </c>
      <c r="Q24" s="33" t="n">
        <f aca="false">K24-G24</f>
        <v>-3096.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7.5" hidden="false" customHeight="false" outlineLevel="0" collapsed="false">
      <c r="A25" s="15" t="n">
        <f aca="false">A24+1</f>
        <v>20</v>
      </c>
      <c r="B25" s="31" t="n">
        <v>22012600</v>
      </c>
      <c r="C25" s="45" t="s">
        <v>43</v>
      </c>
      <c r="D25" s="46" t="n">
        <v>650</v>
      </c>
      <c r="E25" s="46" t="n">
        <v>650</v>
      </c>
      <c r="F25" s="33"/>
      <c r="G25" s="34" t="n">
        <v>490</v>
      </c>
      <c r="H25" s="33" t="n">
        <v>74</v>
      </c>
      <c r="I25" s="33" t="n">
        <v>517.3</v>
      </c>
      <c r="J25" s="33" t="n">
        <v>517.3</v>
      </c>
      <c r="K25" s="33" t="n">
        <v>517.3</v>
      </c>
      <c r="L25" s="35" t="n">
        <f aca="false">K25*100/G25</f>
        <v>105.571428571429</v>
      </c>
      <c r="M25" s="33" t="n">
        <f aca="false">K25-E25/12*3</f>
        <v>354.8</v>
      </c>
      <c r="N25" s="33" t="n">
        <f aca="false">K25/(E25/12*3)*100</f>
        <v>318.338461538462</v>
      </c>
      <c r="O25" s="33" t="n">
        <f aca="false">K25-E25</f>
        <v>-132.7</v>
      </c>
      <c r="P25" s="33" t="n">
        <f aca="false">K25/E25*100</f>
        <v>79.5846153846154</v>
      </c>
      <c r="Q25" s="33" t="n">
        <f aca="false">K25-G25</f>
        <v>27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7" t="s">
        <v>44</v>
      </c>
      <c r="D26" s="46" t="n">
        <v>50</v>
      </c>
      <c r="E26" s="46" t="n">
        <v>50</v>
      </c>
      <c r="F26" s="33"/>
      <c r="G26" s="34" t="n">
        <v>37</v>
      </c>
      <c r="H26" s="33"/>
      <c r="I26" s="33" t="n">
        <v>13</v>
      </c>
      <c r="J26" s="33" t="n">
        <v>13</v>
      </c>
      <c r="K26" s="33" t="n">
        <v>13</v>
      </c>
      <c r="L26" s="35" t="n">
        <f aca="false">K26*100/G26</f>
        <v>35.1351351351351</v>
      </c>
      <c r="M26" s="33" t="n">
        <f aca="false">K26-E26/12*3</f>
        <v>0.5</v>
      </c>
      <c r="N26" s="33" t="n">
        <f aca="false">K26/(E26/12*3)*100</f>
        <v>104</v>
      </c>
      <c r="O26" s="33" t="n">
        <f aca="false">K26-E26</f>
        <v>-37</v>
      </c>
      <c r="P26" s="33" t="n">
        <f aca="false">K26/E26*100</f>
        <v>26</v>
      </c>
      <c r="Q26" s="33" t="n">
        <f aca="false">K26-G26</f>
        <v>-24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7" t="s">
        <v>45</v>
      </c>
      <c r="D27" s="42" t="n">
        <v>5350</v>
      </c>
      <c r="E27" s="42" t="n">
        <v>5350</v>
      </c>
      <c r="F27" s="42"/>
      <c r="G27" s="34" t="n">
        <v>3959.8</v>
      </c>
      <c r="H27" s="42" t="n">
        <v>647.7</v>
      </c>
      <c r="I27" s="42" t="n">
        <v>4351.4</v>
      </c>
      <c r="J27" s="42" t="n">
        <v>4351.4</v>
      </c>
      <c r="K27" s="42" t="n">
        <v>4351.4</v>
      </c>
      <c r="L27" s="35" t="n">
        <f aca="false">K27*100/G27</f>
        <v>109.889388352947</v>
      </c>
      <c r="M27" s="33" t="n">
        <f aca="false">K27-E27/12*3</f>
        <v>3013.9</v>
      </c>
      <c r="N27" s="33" t="n">
        <f aca="false">K27/(E27/12*3)*100</f>
        <v>325.338317757009</v>
      </c>
      <c r="O27" s="33" t="n">
        <f aca="false">K27-E27</f>
        <v>-998.6</v>
      </c>
      <c r="P27" s="33" t="n">
        <f aca="false">K27/E27*100</f>
        <v>81.3345794392523</v>
      </c>
      <c r="Q27" s="33" t="n">
        <f aca="false">K27-G27</f>
        <v>391.59999999999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5" t="n">
        <f aca="false">A27+1</f>
        <v>23</v>
      </c>
      <c r="B28" s="31" t="n">
        <v>22090000</v>
      </c>
      <c r="C28" s="32" t="s">
        <v>46</v>
      </c>
      <c r="D28" s="42" t="n">
        <v>510</v>
      </c>
      <c r="E28" s="42" t="n">
        <v>510</v>
      </c>
      <c r="F28" s="42"/>
      <c r="G28" s="34" t="n">
        <v>356.5</v>
      </c>
      <c r="H28" s="42" t="n">
        <v>49</v>
      </c>
      <c r="I28" s="42" t="n">
        <v>377.6</v>
      </c>
      <c r="J28" s="42" t="n">
        <v>377.6</v>
      </c>
      <c r="K28" s="42" t="n">
        <v>377.6</v>
      </c>
      <c r="L28" s="35" t="n">
        <f aca="false">K28*100/G28</f>
        <v>105.918653576438</v>
      </c>
      <c r="M28" s="33" t="n">
        <f aca="false">K28-E28/12*3</f>
        <v>250.1</v>
      </c>
      <c r="N28" s="33" t="n">
        <f aca="false">K28/(E28/12*3)*100</f>
        <v>296.156862745098</v>
      </c>
      <c r="O28" s="33" t="n">
        <f aca="false">K28-E28</f>
        <v>-132.4</v>
      </c>
      <c r="P28" s="33" t="n">
        <f aca="false">K28/E28*100</f>
        <v>74.0392156862745</v>
      </c>
      <c r="Q28" s="33" t="n">
        <f aca="false">K28-G28</f>
        <v>21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7</v>
      </c>
      <c r="D29" s="42" t="n">
        <v>15000</v>
      </c>
      <c r="E29" s="42" t="n">
        <v>18500</v>
      </c>
      <c r="F29" s="42"/>
      <c r="G29" s="34" t="n">
        <v>14100</v>
      </c>
      <c r="H29" s="42" t="n">
        <v>2524.3</v>
      </c>
      <c r="I29" s="42" t="n">
        <v>15870.2</v>
      </c>
      <c r="J29" s="42" t="n">
        <v>15870.2</v>
      </c>
      <c r="K29" s="42" t="n">
        <v>15870.2</v>
      </c>
      <c r="L29" s="35" t="n">
        <f aca="false">K29*100/G29</f>
        <v>112.554609929078</v>
      </c>
      <c r="M29" s="33" t="n">
        <f aca="false">K29-E29/12*3</f>
        <v>11245.2</v>
      </c>
      <c r="N29" s="33" t="n">
        <f aca="false">K29/(E29/12*3)*100</f>
        <v>343.13945945946</v>
      </c>
      <c r="O29" s="33" t="n">
        <f aca="false">K29-E29</f>
        <v>-2629.8</v>
      </c>
      <c r="P29" s="33" t="n">
        <f aca="false">K29/E29*100</f>
        <v>85.7848648648649</v>
      </c>
      <c r="Q29" s="33" t="n">
        <f aca="false">K29-G29</f>
        <v>1770.2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7.5" hidden="false" customHeight="false" outlineLevel="0" collapsed="false">
      <c r="A30" s="15" t="n">
        <f aca="false">A29+1</f>
        <v>25</v>
      </c>
      <c r="B30" s="31" t="n">
        <v>24062200</v>
      </c>
      <c r="C30" s="48" t="s">
        <v>48</v>
      </c>
      <c r="D30" s="42"/>
      <c r="E30" s="42" t="n">
        <v>20</v>
      </c>
      <c r="F30" s="42"/>
      <c r="G30" s="34" t="n">
        <v>20</v>
      </c>
      <c r="H30" s="42"/>
      <c r="I30" s="42" t="n">
        <v>22.4</v>
      </c>
      <c r="J30" s="42" t="n">
        <v>22.4</v>
      </c>
      <c r="K30" s="42" t="n">
        <v>22.4</v>
      </c>
      <c r="L30" s="35"/>
      <c r="M30" s="33"/>
      <c r="N30" s="33"/>
      <c r="O30" s="33"/>
      <c r="P30" s="33"/>
      <c r="Q30" s="33" t="n">
        <f aca="false">K30-G30</f>
        <v>2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5" t="n">
        <f aca="false">A30+1</f>
        <v>26</v>
      </c>
      <c r="B31" s="31" t="n">
        <v>31010200</v>
      </c>
      <c r="C31" s="37" t="s">
        <v>49</v>
      </c>
      <c r="D31" s="42" t="n">
        <v>10</v>
      </c>
      <c r="E31" s="42" t="n">
        <v>10</v>
      </c>
      <c r="F31" s="42"/>
      <c r="G31" s="34" t="n">
        <v>6</v>
      </c>
      <c r="H31" s="42"/>
      <c r="I31" s="42"/>
      <c r="J31" s="42"/>
      <c r="K31" s="42"/>
      <c r="L31" s="35"/>
      <c r="M31" s="33" t="n">
        <f aca="false">K31-E31/12*3</f>
        <v>-2.5</v>
      </c>
      <c r="N31" s="33" t="n">
        <f aca="false">K31/(E31/12*3)*100</f>
        <v>0</v>
      </c>
      <c r="O31" s="33" t="n">
        <f aca="false">K31-E31</f>
        <v>-10</v>
      </c>
      <c r="P31" s="33" t="n">
        <f aca="false">K31/E31*100</f>
        <v>0</v>
      </c>
      <c r="Q31" s="33" t="n">
        <f aca="false">K31-G31</f>
        <v>-6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49" t="s">
        <v>50</v>
      </c>
      <c r="D32" s="50" t="n">
        <f aca="false">D6+D7+D9+D10+D11+D20+D21+D22+D23+D24+D25+D26+D27+D28+D29+D30+D31</f>
        <v>1414216.3</v>
      </c>
      <c r="E32" s="50" t="n">
        <f aca="false">E6+E7+E8+E9+E10+E11+E20+E21+E22+E23+E24+E25+E26+E27+E28+E29+E30+E31</f>
        <v>1454796.3</v>
      </c>
      <c r="F32" s="50" t="n">
        <f aca="false">F6+F7+F9+F10+F11+F20+F21+F22+F23+F24+F25+F26+F27+F28+F29+F30+F31</f>
        <v>42433.2</v>
      </c>
      <c r="G32" s="50" t="n">
        <f aca="false">G6+G7+G8+G9+G10+G11+G20+G21+G22+G23+G24+G25+G26+G27+G28+G29+G30+G31</f>
        <v>1063635.3</v>
      </c>
      <c r="H32" s="50" t="n">
        <f aca="false">H6+H7+H8+H9+H10+H11+H20+H21+H22+H23+H24+H25+H26+H27+H28+H29+H30+H31</f>
        <v>117779.9</v>
      </c>
      <c r="I32" s="50" t="n">
        <f aca="false">I6+I7+I8+I9+I10+I11+I20+I21+I22+I23+I24+I25+I26+I27+I28+I29+I30+I31</f>
        <v>1070889.7</v>
      </c>
      <c r="J32" s="50" t="n">
        <f aca="false">J6+J7+J8+J9+J10+J11+J20+J21+J22+J23+J24+J25+J26+J27+J28+J29+J30+J31</f>
        <v>1070889.7</v>
      </c>
      <c r="K32" s="50" t="n">
        <f aca="false">K6+K7+K8+K9+K10+K11+K20+K21+K22+K23+K24+K25+K26+K27+K28+K29+K30+K31</f>
        <v>1070889.7</v>
      </c>
      <c r="L32" s="50" t="n">
        <f aca="false">K32*100/G32</f>
        <v>100.682038288876</v>
      </c>
      <c r="M32" s="51" t="n">
        <f aca="false">K32-E32/12*3</f>
        <v>707190.625</v>
      </c>
      <c r="N32" s="51" t="n">
        <f aca="false">K32/(E32/12*3)*100</f>
        <v>294.4438888111</v>
      </c>
      <c r="O32" s="51" t="n">
        <f aca="false">K32-E32</f>
        <v>-383906.6</v>
      </c>
      <c r="P32" s="51" t="n">
        <f aca="false">K32/E32*100</f>
        <v>73.610972202775</v>
      </c>
      <c r="Q32" s="51" t="n">
        <f aca="false">K32-G32</f>
        <v>7254.39999999967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2" t="n">
        <v>41000000</v>
      </c>
      <c r="C33" s="53" t="s">
        <v>51</v>
      </c>
      <c r="D33" s="50" t="n">
        <f aca="false">D34+D35+D36+D39+D41+D43+D45+D47+D49+D50+D51+D52+D46</f>
        <v>1098991.7</v>
      </c>
      <c r="E33" s="50" t="n">
        <f aca="false">E34+E35+E36+E37+E38+E39+E40+E41+E42+E43+E44+E45+E47+E48+E49+E50+E51+E52+E53+E46+E54+E55</f>
        <v>1023186.8</v>
      </c>
      <c r="F33" s="50" t="n">
        <f aca="false">F34+F35+F36+F37+F38+F39+F40+F41+F42+F43+F44+F45+F47+F48+F49+F50+F51+F52+F53+F46+F54+F55</f>
        <v>0</v>
      </c>
      <c r="G33" s="50" t="n">
        <f aca="false">G34+G35+G36+G37+G38+G39+G40+G41+G42+G43+G44+G45+G47+G48+G49+G50+G51+G52+G53+G46+G54+G55</f>
        <v>795407.1</v>
      </c>
      <c r="H33" s="50" t="n">
        <f aca="false">H34+H35+H36+H37+H38+H39+H40+H41+H42+H43+H44+H45+H47+H48+H49+H50+H51+H52+H53+H46+H54+H55</f>
        <v>57949.1</v>
      </c>
      <c r="I33" s="50" t="n">
        <f aca="false">I34+I35+I36+I37+I38+I39+I40+I41+I42+I43+I44+I45+I47+I48+I49+I50+I51+I52+I53+I46+I54+I55</f>
        <v>763033.6</v>
      </c>
      <c r="J33" s="50" t="n">
        <f aca="false">J34+J35+J36+J37+J38+J39+J40+J41+J42+J43+J44+J45+J47+J48+J49+J50+J51+J52+J53+J46+J54+J55</f>
        <v>763033.6</v>
      </c>
      <c r="K33" s="50" t="n">
        <f aca="false">K34+K35+K36+K37+K38+K39+K40+K41+K42+K43+K44+K45+K47+K48+K49+K50+K51+K52+K53+K46+K54+K55</f>
        <v>763033.6</v>
      </c>
      <c r="L33" s="50" t="n">
        <f aca="false">K33*100/G33</f>
        <v>95.9299458101392</v>
      </c>
      <c r="M33" s="51" t="n">
        <f aca="false">K33-E33/12*3</f>
        <v>507236.9</v>
      </c>
      <c r="N33" s="51" t="n">
        <f aca="false">K33/(E33/12*3)*100</f>
        <v>298.296889678405</v>
      </c>
      <c r="O33" s="51" t="n">
        <f aca="false">K33-E33</f>
        <v>-260153.2</v>
      </c>
      <c r="P33" s="51" t="n">
        <f aca="false">K33/E33*100</f>
        <v>74.5742224196012</v>
      </c>
      <c r="Q33" s="51" t="n">
        <f aca="false">K33-G33</f>
        <v>-32373.5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4" t="n">
        <v>41050100</v>
      </c>
      <c r="C34" s="43" t="s">
        <v>52</v>
      </c>
      <c r="D34" s="42" t="n">
        <v>249529.8</v>
      </c>
      <c r="E34" s="42" t="n">
        <v>136360.7</v>
      </c>
      <c r="F34" s="42"/>
      <c r="G34" s="55" t="n">
        <v>136360.7</v>
      </c>
      <c r="H34" s="42" t="n">
        <v>1725.9</v>
      </c>
      <c r="I34" s="42" t="n">
        <v>136360.7</v>
      </c>
      <c r="J34" s="42" t="n">
        <v>136360.7</v>
      </c>
      <c r="K34" s="42" t="n">
        <v>136360.7</v>
      </c>
      <c r="L34" s="35" t="n">
        <f aca="false">K34*100/G34</f>
        <v>100</v>
      </c>
      <c r="M34" s="33" t="n">
        <f aca="false">K34-E34/12*3</f>
        <v>102270.525</v>
      </c>
      <c r="N34" s="33" t="n">
        <f aca="false">K34/(E34/12*3)*100</f>
        <v>400</v>
      </c>
      <c r="O34" s="33" t="n">
        <f aca="false">K34-E34</f>
        <v>0</v>
      </c>
      <c r="P34" s="33" t="n">
        <f aca="false">K34/E34*100</f>
        <v>100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0</v>
      </c>
      <c r="B35" s="54" t="n">
        <v>41050200</v>
      </c>
      <c r="C35" s="43" t="s">
        <v>53</v>
      </c>
      <c r="D35" s="33" t="n">
        <v>97.2</v>
      </c>
      <c r="E35" s="33" t="n">
        <v>97.2</v>
      </c>
      <c r="F35" s="42"/>
      <c r="G35" s="56" t="n">
        <v>32.7</v>
      </c>
      <c r="H35" s="33"/>
      <c r="I35" s="33" t="n">
        <v>16.5</v>
      </c>
      <c r="J35" s="33" t="n">
        <v>16.5</v>
      </c>
      <c r="K35" s="33" t="n">
        <v>16.5</v>
      </c>
      <c r="L35" s="35" t="n">
        <f aca="false">K35*100/G35</f>
        <v>50.4587155963303</v>
      </c>
      <c r="M35" s="33" t="n">
        <f aca="false">K35-E35/12*3</f>
        <v>-7.8</v>
      </c>
      <c r="N35" s="33" t="n">
        <f aca="false">K35/(E35/12*3)*100</f>
        <v>67.9012345679012</v>
      </c>
      <c r="O35" s="33" t="n">
        <f aca="false">K35-E35</f>
        <v>-80.7</v>
      </c>
      <c r="P35" s="33" t="n">
        <f aca="false">K35/E35*100</f>
        <v>16.9753086419753</v>
      </c>
      <c r="Q35" s="33" t="n">
        <f aca="false">K35-G35</f>
        <v>-16.2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5" t="n">
        <f aca="false">A35+1</f>
        <v>31</v>
      </c>
      <c r="B36" s="54" t="n">
        <v>41050300</v>
      </c>
      <c r="C36" s="43" t="s">
        <v>54</v>
      </c>
      <c r="D36" s="33" t="n">
        <v>336102.9</v>
      </c>
      <c r="E36" s="33" t="n">
        <v>336102.9</v>
      </c>
      <c r="F36" s="33"/>
      <c r="G36" s="56" t="n">
        <v>233229.4</v>
      </c>
      <c r="H36" s="33" t="n">
        <v>23008.7</v>
      </c>
      <c r="I36" s="33" t="n">
        <v>204115.6</v>
      </c>
      <c r="J36" s="33" t="n">
        <v>204115.6</v>
      </c>
      <c r="K36" s="33" t="n">
        <v>204115.6</v>
      </c>
      <c r="L36" s="35" t="n">
        <f aca="false">K36*100/G36</f>
        <v>87.5170969011626</v>
      </c>
      <c r="M36" s="33" t="n">
        <f aca="false">K36-E36/12*3</f>
        <v>120089.875</v>
      </c>
      <c r="N36" s="33" t="n">
        <f aca="false">K36/(E36/12*3)*100</f>
        <v>242.920367542202</v>
      </c>
      <c r="O36" s="33" t="n">
        <f aca="false">K36-E36</f>
        <v>-131987.3</v>
      </c>
      <c r="P36" s="33" t="n">
        <f aca="false">K36/E36*100</f>
        <v>60.7300918855505</v>
      </c>
      <c r="Q36" s="33" t="n">
        <f aca="false">K36-G36</f>
        <v>-29113.8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5" t="n">
        <f aca="false">A36+1</f>
        <v>32</v>
      </c>
      <c r="B37" s="54" t="n">
        <v>41050400</v>
      </c>
      <c r="C37" s="43" t="s">
        <v>55</v>
      </c>
      <c r="D37" s="33"/>
      <c r="E37" s="42" t="n">
        <v>3717</v>
      </c>
      <c r="F37" s="33"/>
      <c r="G37" s="56" t="n">
        <v>3717</v>
      </c>
      <c r="H37" s="33"/>
      <c r="I37" s="33" t="n">
        <v>3717</v>
      </c>
      <c r="J37" s="33" t="n">
        <v>3717</v>
      </c>
      <c r="K37" s="33" t="n">
        <v>3717</v>
      </c>
      <c r="L37" s="35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7.5" hidden="false" customHeight="false" outlineLevel="0" collapsed="false">
      <c r="A38" s="15" t="n">
        <f aca="false">A37+1</f>
        <v>33</v>
      </c>
      <c r="B38" s="54" t="n">
        <v>41050500</v>
      </c>
      <c r="C38" s="43" t="s">
        <v>56</v>
      </c>
      <c r="D38" s="33"/>
      <c r="E38" s="42" t="n">
        <v>1005.8</v>
      </c>
      <c r="F38" s="33"/>
      <c r="G38" s="56" t="n">
        <v>1005.8</v>
      </c>
      <c r="H38" s="33"/>
      <c r="I38" s="33" t="n">
        <v>1005.8</v>
      </c>
      <c r="J38" s="33" t="n">
        <v>1005.8</v>
      </c>
      <c r="K38" s="33" t="n">
        <v>1005.8</v>
      </c>
      <c r="L38" s="35" t="n">
        <f aca="false">K38*100/G38</f>
        <v>100</v>
      </c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5" t="n">
        <f aca="false">A38+1</f>
        <v>34</v>
      </c>
      <c r="B39" s="54" t="n">
        <v>41050700</v>
      </c>
      <c r="C39" s="43" t="s">
        <v>57</v>
      </c>
      <c r="D39" s="33" t="n">
        <v>1300.2</v>
      </c>
      <c r="E39" s="33" t="n">
        <v>1300.2</v>
      </c>
      <c r="F39" s="33"/>
      <c r="G39" s="56" t="n">
        <v>871.4</v>
      </c>
      <c r="H39" s="33" t="n">
        <v>28.5</v>
      </c>
      <c r="I39" s="33" t="n">
        <v>871.4</v>
      </c>
      <c r="J39" s="33" t="n">
        <v>871.4</v>
      </c>
      <c r="K39" s="33" t="n">
        <v>871.4</v>
      </c>
      <c r="L39" s="35" t="n">
        <f aca="false">K39*100/G39</f>
        <v>100</v>
      </c>
      <c r="M39" s="33" t="n">
        <f aca="false">K39-E39/12*3</f>
        <v>546.35</v>
      </c>
      <c r="N39" s="33" t="n">
        <f aca="false">K39/(E39/12*3)*100</f>
        <v>268.081833564067</v>
      </c>
      <c r="O39" s="33" t="n">
        <f aca="false">K39-E39</f>
        <v>-428.8</v>
      </c>
      <c r="P39" s="33" t="n">
        <f aca="false">K39/E39*100</f>
        <v>67.0204583910168</v>
      </c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5" t="n">
        <f aca="false">A39+1</f>
        <v>35</v>
      </c>
      <c r="B40" s="54" t="n">
        <v>41050900</v>
      </c>
      <c r="C40" s="43" t="s">
        <v>58</v>
      </c>
      <c r="D40" s="33"/>
      <c r="E40" s="42" t="n">
        <v>529.6</v>
      </c>
      <c r="F40" s="33"/>
      <c r="G40" s="56" t="n">
        <v>116.7</v>
      </c>
      <c r="H40" s="33"/>
      <c r="I40" s="33"/>
      <c r="J40" s="33"/>
      <c r="K40" s="33"/>
      <c r="L40" s="35"/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5" t="n">
        <f aca="false">A40+1</f>
        <v>36</v>
      </c>
      <c r="B41" s="54" t="n">
        <v>41051000</v>
      </c>
      <c r="C41" s="43" t="s">
        <v>59</v>
      </c>
      <c r="D41" s="33" t="n">
        <v>1903.2</v>
      </c>
      <c r="E41" s="33" t="n">
        <v>1903.2</v>
      </c>
      <c r="F41" s="33"/>
      <c r="G41" s="56" t="n">
        <v>1487.8</v>
      </c>
      <c r="H41" s="33" t="n">
        <v>85.4</v>
      </c>
      <c r="I41" s="33" t="n">
        <v>1487.8</v>
      </c>
      <c r="J41" s="33" t="n">
        <v>1487.8</v>
      </c>
      <c r="K41" s="33" t="n">
        <v>1487.8</v>
      </c>
      <c r="L41" s="35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7.5" hidden="false" customHeight="false" outlineLevel="0" collapsed="false">
      <c r="A42" s="15" t="n">
        <f aca="false">A41+1</f>
        <v>37</v>
      </c>
      <c r="B42" s="57" t="n">
        <v>41051100</v>
      </c>
      <c r="C42" s="58" t="s">
        <v>60</v>
      </c>
      <c r="D42" s="59"/>
      <c r="E42" s="60" t="n">
        <v>650</v>
      </c>
      <c r="F42" s="33"/>
      <c r="G42" s="56" t="n">
        <v>650</v>
      </c>
      <c r="H42" s="33"/>
      <c r="I42" s="33" t="n">
        <v>650</v>
      </c>
      <c r="J42" s="33" t="n">
        <v>650</v>
      </c>
      <c r="K42" s="33" t="n">
        <v>650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5" t="n">
        <f aca="false">A42+1</f>
        <v>38</v>
      </c>
      <c r="B43" s="54" t="n">
        <v>41051200</v>
      </c>
      <c r="C43" s="43" t="s">
        <v>61</v>
      </c>
      <c r="D43" s="33" t="n">
        <v>626</v>
      </c>
      <c r="E43" s="33" t="n">
        <v>861.5</v>
      </c>
      <c r="F43" s="33"/>
      <c r="G43" s="56" t="n">
        <v>861.5</v>
      </c>
      <c r="H43" s="33" t="n">
        <v>90.6</v>
      </c>
      <c r="I43" s="33" t="n">
        <v>861.5</v>
      </c>
      <c r="J43" s="33" t="n">
        <v>861.5</v>
      </c>
      <c r="K43" s="33" t="n">
        <v>861.5</v>
      </c>
      <c r="L43" s="35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5" t="n">
        <f aca="false">A43+1</f>
        <v>39</v>
      </c>
      <c r="B44" s="54" t="n">
        <v>41033800</v>
      </c>
      <c r="C44" s="58" t="s">
        <v>62</v>
      </c>
      <c r="D44" s="33"/>
      <c r="E44" s="33" t="n">
        <v>896</v>
      </c>
      <c r="F44" s="33"/>
      <c r="G44" s="56" t="n">
        <v>896</v>
      </c>
      <c r="H44" s="33"/>
      <c r="I44" s="33" t="n">
        <v>896</v>
      </c>
      <c r="J44" s="33" t="n">
        <v>896</v>
      </c>
      <c r="K44" s="33" t="n">
        <v>896</v>
      </c>
      <c r="L44" s="35" t="n">
        <f aca="false">K44*100/G44</f>
        <v>100</v>
      </c>
      <c r="M44" s="33"/>
      <c r="N44" s="33"/>
      <c r="O44" s="33"/>
      <c r="P44" s="33"/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5" t="n">
        <f aca="false">A44+1</f>
        <v>40</v>
      </c>
      <c r="B45" s="31" t="n">
        <v>41033900</v>
      </c>
      <c r="C45" s="43" t="s">
        <v>63</v>
      </c>
      <c r="D45" s="33" t="n">
        <v>307458.2</v>
      </c>
      <c r="E45" s="33" t="n">
        <v>307458.2</v>
      </c>
      <c r="F45" s="33"/>
      <c r="G45" s="56" t="n">
        <v>236167.6</v>
      </c>
      <c r="H45" s="33" t="n">
        <v>14678.5</v>
      </c>
      <c r="I45" s="33" t="n">
        <v>236167.6</v>
      </c>
      <c r="J45" s="33" t="n">
        <v>236167.6</v>
      </c>
      <c r="K45" s="33" t="n">
        <v>236167.6</v>
      </c>
      <c r="L45" s="35" t="n">
        <f aca="false">K45*100/G45</f>
        <v>100</v>
      </c>
      <c r="M45" s="33" t="n">
        <f aca="false">K45-E45/12*3</f>
        <v>159303.05</v>
      </c>
      <c r="N45" s="33" t="n">
        <f aca="false">K45/(E45/12*3)*100</f>
        <v>307.251652419744</v>
      </c>
      <c r="O45" s="33" t="n">
        <f aca="false">K45-E45</f>
        <v>-71290.6</v>
      </c>
      <c r="P45" s="33" t="n">
        <f aca="false">K45/E45*100</f>
        <v>76.8129131049359</v>
      </c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5" t="n">
        <f aca="false">A45+1</f>
        <v>41</v>
      </c>
      <c r="B46" s="31" t="n">
        <v>41034200</v>
      </c>
      <c r="C46" s="43" t="s">
        <v>64</v>
      </c>
      <c r="D46" s="33" t="n">
        <v>154536</v>
      </c>
      <c r="E46" s="33" t="n">
        <v>154536.3</v>
      </c>
      <c r="F46" s="33"/>
      <c r="G46" s="56" t="n">
        <v>115902.3</v>
      </c>
      <c r="H46" s="33" t="n">
        <v>12878</v>
      </c>
      <c r="I46" s="33" t="n">
        <v>115902.3</v>
      </c>
      <c r="J46" s="33" t="n">
        <v>115902.3</v>
      </c>
      <c r="K46" s="33" t="n">
        <v>115902.3</v>
      </c>
      <c r="L46" s="35" t="n">
        <f aca="false">K46*100/G46</f>
        <v>100</v>
      </c>
      <c r="M46" s="33" t="n">
        <f aca="false">K46-E46/12*3</f>
        <v>77268.225</v>
      </c>
      <c r="N46" s="33" t="n">
        <f aca="false">K46/(E46/12*3)*100</f>
        <v>300.000194129146</v>
      </c>
      <c r="O46" s="33" t="n">
        <f aca="false">K46-E46</f>
        <v>-38634</v>
      </c>
      <c r="P46" s="33" t="n">
        <f aca="false">K46/E46*100</f>
        <v>75.0000485322866</v>
      </c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7.5" hidden="false" customHeight="false" outlineLevel="0" collapsed="false">
      <c r="A47" s="15" t="n">
        <f aca="false">A46+1</f>
        <v>42</v>
      </c>
      <c r="B47" s="31" t="n">
        <v>41034500</v>
      </c>
      <c r="C47" s="61" t="s">
        <v>65</v>
      </c>
      <c r="D47" s="62"/>
      <c r="E47" s="33" t="n">
        <v>9019.7</v>
      </c>
      <c r="F47" s="33"/>
      <c r="G47" s="33" t="n">
        <v>8821.6</v>
      </c>
      <c r="H47" s="33"/>
      <c r="I47" s="33" t="n">
        <v>8755.5</v>
      </c>
      <c r="J47" s="33" t="n">
        <v>8755.5</v>
      </c>
      <c r="K47" s="33" t="n">
        <v>8755.5</v>
      </c>
      <c r="L47" s="35" t="n">
        <f aca="false">K47*100/G47</f>
        <v>99.25070282035</v>
      </c>
      <c r="M47" s="33"/>
      <c r="N47" s="33"/>
      <c r="O47" s="33"/>
      <c r="P47" s="33"/>
      <c r="Q47" s="33" t="n">
        <f aca="false">K47-G47</f>
        <v>-66.1000000000004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7.5" hidden="false" customHeight="false" outlineLevel="0" collapsed="false">
      <c r="A48" s="15" t="n">
        <f aca="false">A47+1</f>
        <v>43</v>
      </c>
      <c r="B48" s="31" t="n">
        <v>41051400</v>
      </c>
      <c r="C48" s="58" t="s">
        <v>66</v>
      </c>
      <c r="D48" s="62"/>
      <c r="E48" s="33" t="n">
        <v>4622.8</v>
      </c>
      <c r="F48" s="33"/>
      <c r="G48" s="63" t="n">
        <v>4622.8</v>
      </c>
      <c r="H48" s="33" t="n">
        <v>310.8</v>
      </c>
      <c r="I48" s="33" t="n">
        <v>4622.8</v>
      </c>
      <c r="J48" s="33" t="n">
        <v>4622.8</v>
      </c>
      <c r="K48" s="33" t="n">
        <v>4622.8</v>
      </c>
      <c r="L48" s="35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7.5" hidden="false" customHeight="false" outlineLevel="0" collapsed="false">
      <c r="A49" s="15" t="n">
        <f aca="false">A48+1</f>
        <v>44</v>
      </c>
      <c r="B49" s="31" t="n">
        <v>41051500</v>
      </c>
      <c r="C49" s="43" t="s">
        <v>67</v>
      </c>
      <c r="D49" s="33" t="n">
        <v>37822.1</v>
      </c>
      <c r="E49" s="33" t="n">
        <v>39622.1</v>
      </c>
      <c r="F49" s="33"/>
      <c r="G49" s="56" t="n">
        <v>29631.4</v>
      </c>
      <c r="H49" s="33" t="n">
        <v>3452.3</v>
      </c>
      <c r="I49" s="33" t="n">
        <v>29631.4</v>
      </c>
      <c r="J49" s="33" t="n">
        <v>29631.4</v>
      </c>
      <c r="K49" s="33" t="n">
        <v>29631.4</v>
      </c>
      <c r="L49" s="35" t="n">
        <f aca="false">K49*100/G49</f>
        <v>100</v>
      </c>
      <c r="M49" s="33" t="n">
        <f aca="false">K49-E49/12*3</f>
        <v>19725.875</v>
      </c>
      <c r="N49" s="33" t="n">
        <f aca="false">K49/(E49/12*3)*100</f>
        <v>299.140126343632</v>
      </c>
      <c r="O49" s="33" t="n">
        <f aca="false">K49-E49</f>
        <v>-9990.7</v>
      </c>
      <c r="P49" s="33" t="n">
        <f aca="false">K49/E49*100</f>
        <v>74.7850315859079</v>
      </c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7.5" hidden="false" customHeight="false" outlineLevel="0" collapsed="false">
      <c r="A50" s="15" t="n">
        <f aca="false">A49+1</f>
        <v>45</v>
      </c>
      <c r="B50" s="54" t="n">
        <v>41051700</v>
      </c>
      <c r="C50" s="43" t="s">
        <v>68</v>
      </c>
      <c r="D50" s="33" t="n">
        <v>177</v>
      </c>
      <c r="E50" s="33" t="n">
        <v>177</v>
      </c>
      <c r="F50" s="33"/>
      <c r="G50" s="56" t="n">
        <v>131.9</v>
      </c>
      <c r="H50" s="33" t="n">
        <v>14.5</v>
      </c>
      <c r="I50" s="33" t="n">
        <v>131.9</v>
      </c>
      <c r="J50" s="33" t="n">
        <v>131.9</v>
      </c>
      <c r="K50" s="33" t="n">
        <v>131.9</v>
      </c>
      <c r="L50" s="35" t="n">
        <f aca="false">K50*100/G50</f>
        <v>100</v>
      </c>
      <c r="M50" s="33" t="n">
        <f aca="false">K50-E50/12*3</f>
        <v>87.65</v>
      </c>
      <c r="N50" s="33" t="n">
        <f aca="false">K50/(E50/12*3)*100</f>
        <v>298.079096045198</v>
      </c>
      <c r="O50" s="33" t="n">
        <f aca="false">K50-E50</f>
        <v>-45.1</v>
      </c>
      <c r="P50" s="33" t="n">
        <f aca="false">K50/E50*100</f>
        <v>74.5197740112994</v>
      </c>
      <c r="Q50" s="33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6</v>
      </c>
      <c r="B51" s="31" t="n">
        <v>41052000</v>
      </c>
      <c r="C51" s="43" t="s">
        <v>69</v>
      </c>
      <c r="D51" s="33" t="n">
        <v>873.4</v>
      </c>
      <c r="E51" s="33" t="n">
        <v>1414.6</v>
      </c>
      <c r="F51" s="42"/>
      <c r="G51" s="56" t="n">
        <v>1414.6</v>
      </c>
      <c r="H51" s="33"/>
      <c r="I51" s="33" t="n">
        <v>1414.6</v>
      </c>
      <c r="J51" s="33" t="n">
        <v>1414.6</v>
      </c>
      <c r="K51" s="33" t="n">
        <v>1414.6</v>
      </c>
      <c r="L51" s="35" t="n">
        <f aca="false">K51*100/G51</f>
        <v>100</v>
      </c>
      <c r="M51" s="33" t="n">
        <f aca="false">K51-E51/12*3</f>
        <v>1060.95</v>
      </c>
      <c r="N51" s="33" t="n">
        <f aca="false">K51/(E51/12*3)*100</f>
        <v>400</v>
      </c>
      <c r="O51" s="33" t="n">
        <f aca="false">K51-E51</f>
        <v>0</v>
      </c>
      <c r="P51" s="33" t="n">
        <f aca="false">K51/E51*100</f>
        <v>100</v>
      </c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7</v>
      </c>
      <c r="B52" s="54" t="n">
        <v>41053900</v>
      </c>
      <c r="C52" s="43" t="s">
        <v>70</v>
      </c>
      <c r="D52" s="33" t="n">
        <v>8565.7</v>
      </c>
      <c r="E52" s="33" t="n">
        <v>16715.9</v>
      </c>
      <c r="F52" s="42"/>
      <c r="G52" s="56" t="n">
        <v>13816</v>
      </c>
      <c r="H52" s="33" t="n">
        <v>802.3</v>
      </c>
      <c r="I52" s="33" t="n">
        <v>10907.5</v>
      </c>
      <c r="J52" s="33" t="n">
        <v>10907.5</v>
      </c>
      <c r="K52" s="33" t="n">
        <v>10907.5</v>
      </c>
      <c r="L52" s="35" t="n">
        <f aca="false">K52*100/G52</f>
        <v>78.9483207874928</v>
      </c>
      <c r="M52" s="33"/>
      <c r="N52" s="33"/>
      <c r="O52" s="33"/>
      <c r="P52" s="33"/>
      <c r="Q52" s="33" t="n">
        <f aca="false">K52-G52</f>
        <v>-2908.5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5" t="n">
        <f aca="false">A52+1</f>
        <v>48</v>
      </c>
      <c r="B53" s="54" t="n">
        <v>41054200</v>
      </c>
      <c r="C53" s="43" t="s">
        <v>71</v>
      </c>
      <c r="D53" s="33"/>
      <c r="E53" s="33" t="n">
        <v>2073.9</v>
      </c>
      <c r="F53" s="42"/>
      <c r="G53" s="56" t="n">
        <v>2073.9</v>
      </c>
      <c r="H53" s="42"/>
      <c r="I53" s="33" t="n">
        <v>2073.9</v>
      </c>
      <c r="J53" s="33" t="n">
        <v>2073.9</v>
      </c>
      <c r="K53" s="33" t="n">
        <v>2073.9</v>
      </c>
      <c r="L53" s="35" t="n">
        <f aca="false">K53*100/G53</f>
        <v>100</v>
      </c>
      <c r="M53" s="33"/>
      <c r="N53" s="33"/>
      <c r="O53" s="33"/>
      <c r="P53" s="33"/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false" outlineLevel="0" collapsed="false">
      <c r="A54" s="15" t="n">
        <f aca="false">A53+1</f>
        <v>49</v>
      </c>
      <c r="B54" s="54" t="n">
        <v>41054300</v>
      </c>
      <c r="C54" s="64" t="s">
        <v>72</v>
      </c>
      <c r="D54" s="33"/>
      <c r="E54" s="33" t="n">
        <v>3577.8</v>
      </c>
      <c r="F54" s="42"/>
      <c r="G54" s="56" t="n">
        <v>3443.8</v>
      </c>
      <c r="H54" s="33" t="n">
        <v>873.6</v>
      </c>
      <c r="I54" s="33" t="n">
        <v>3443.8</v>
      </c>
      <c r="J54" s="33" t="n">
        <v>3443.8</v>
      </c>
      <c r="K54" s="33" t="n">
        <v>3443.8</v>
      </c>
      <c r="L54" s="35" t="n">
        <f aca="false">K54*100/G54</f>
        <v>100</v>
      </c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7.5" hidden="false" customHeight="false" outlineLevel="0" collapsed="false">
      <c r="A55" s="15" t="n">
        <f aca="false">A54+1</f>
        <v>50</v>
      </c>
      <c r="B55" s="54" t="n">
        <v>41054500</v>
      </c>
      <c r="C55" s="43" t="s">
        <v>73</v>
      </c>
      <c r="D55" s="33"/>
      <c r="E55" s="33" t="n">
        <v>544.4</v>
      </c>
      <c r="F55" s="42"/>
      <c r="G55" s="56" t="n">
        <v>152.2</v>
      </c>
      <c r="H55" s="33"/>
      <c r="I55" s="33"/>
      <c r="J55" s="33"/>
      <c r="K55" s="33"/>
      <c r="L55" s="35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1</v>
      </c>
      <c r="B56" s="31"/>
      <c r="C56" s="65" t="s">
        <v>74</v>
      </c>
      <c r="D56" s="50" t="n">
        <f aca="false">D32+D33</f>
        <v>2513208</v>
      </c>
      <c r="E56" s="50" t="n">
        <f aca="false">E32+E33</f>
        <v>2477983.1</v>
      </c>
      <c r="F56" s="50" t="n">
        <f aca="false">F32+F33</f>
        <v>42433.2</v>
      </c>
      <c r="G56" s="50" t="n">
        <f aca="false">G32+G33</f>
        <v>1859042.4</v>
      </c>
      <c r="H56" s="50" t="n">
        <f aca="false">H32+H33</f>
        <v>175729</v>
      </c>
      <c r="I56" s="50" t="n">
        <f aca="false">I32+I33</f>
        <v>1833923.3</v>
      </c>
      <c r="J56" s="50" t="n">
        <f aca="false">J32+J33</f>
        <v>1833923.3</v>
      </c>
      <c r="K56" s="50" t="n">
        <f aca="false">K32+K33</f>
        <v>1833923.3</v>
      </c>
      <c r="L56" s="50" t="n">
        <f aca="false">K56*100/G56</f>
        <v>98.648815110403</v>
      </c>
      <c r="M56" s="51" t="n">
        <f aca="false">K56-E56/12*3</f>
        <v>1214427.525</v>
      </c>
      <c r="N56" s="51" t="n">
        <f aca="false">K56/(E56/12*3)*100</f>
        <v>296.03483575009</v>
      </c>
      <c r="O56" s="51" t="n">
        <f aca="false">K56-E56</f>
        <v>-644059.8</v>
      </c>
      <c r="P56" s="51" t="n">
        <f aca="false">K56/E56*100</f>
        <v>74.0087089375226</v>
      </c>
      <c r="Q56" s="51" t="n">
        <f aca="false">K56-G56</f>
        <v>-25119.1000000006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5" t="n">
        <f aca="false">A56+1</f>
        <v>52</v>
      </c>
      <c r="B57" s="31"/>
      <c r="C57" s="66" t="s">
        <v>75</v>
      </c>
      <c r="D57" s="67" t="n">
        <f aca="false">D58+D59+D60+D61</f>
        <v>44620.024</v>
      </c>
      <c r="E57" s="67" t="n">
        <f aca="false">E58+E59+E60+E61</f>
        <v>44620.024</v>
      </c>
      <c r="F57" s="67" t="n">
        <f aca="false">F58+F59+F60+F61</f>
        <v>0</v>
      </c>
      <c r="G57" s="67" t="n">
        <f aca="false">G58+G59+G60+G61</f>
        <v>28920</v>
      </c>
      <c r="H57" s="67" t="n">
        <f aca="false">H58+H59+H60+H61</f>
        <v>1495.4</v>
      </c>
      <c r="I57" s="67" t="n">
        <f aca="false">I58+I59+I60+I61</f>
        <v>25361.4</v>
      </c>
      <c r="J57" s="67" t="n">
        <f aca="false">J58+J59+J60+J61</f>
        <v>25361.4</v>
      </c>
      <c r="K57" s="67" t="n">
        <f aca="false">K58+K59+K60+K61</f>
        <v>25361.4</v>
      </c>
      <c r="L57" s="67" t="n">
        <f aca="false">K57*100/G57</f>
        <v>87.695020746888</v>
      </c>
      <c r="M57" s="68" t="n">
        <f aca="false">K57-E57/12*3</f>
        <v>14206.394</v>
      </c>
      <c r="N57" s="68" t="n">
        <f aca="false">K57/(E57/12*3)*100</f>
        <v>227.354427241007</v>
      </c>
      <c r="O57" s="68" t="n">
        <f aca="false">K57-E57</f>
        <v>-19258.624</v>
      </c>
      <c r="P57" s="68" t="n">
        <f aca="false">K57/E57*100</f>
        <v>56.8386068102518</v>
      </c>
      <c r="Q57" s="68" t="n">
        <f aca="false">K57-G57</f>
        <v>-3558.6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5" t="n">
        <f aca="false">A57+1</f>
        <v>53</v>
      </c>
      <c r="B58" s="31" t="n">
        <v>31030001</v>
      </c>
      <c r="C58" s="32" t="s">
        <v>76</v>
      </c>
      <c r="D58" s="69" t="n">
        <v>13000</v>
      </c>
      <c r="E58" s="69" t="n">
        <v>13000</v>
      </c>
      <c r="F58" s="70"/>
      <c r="G58" s="34" t="n">
        <v>13000</v>
      </c>
      <c r="H58" s="33"/>
      <c r="I58" s="33" t="n">
        <v>6427.3</v>
      </c>
      <c r="J58" s="33" t="n">
        <v>6427.3</v>
      </c>
      <c r="K58" s="33" t="n">
        <v>6427.3</v>
      </c>
      <c r="L58" s="35" t="n">
        <f aca="false">K58*100/G58</f>
        <v>49.4407692307692</v>
      </c>
      <c r="M58" s="33" t="n">
        <f aca="false">K58-E58/12*3</f>
        <v>3177.3</v>
      </c>
      <c r="N58" s="33" t="n">
        <f aca="false">K58/(E58/12*3)*100</f>
        <v>197.763076923077</v>
      </c>
      <c r="O58" s="33" t="n">
        <f aca="false">K58-E58</f>
        <v>-6572.7</v>
      </c>
      <c r="P58" s="33" t="n">
        <f aca="false">K58/E58*100</f>
        <v>49.4407692307692</v>
      </c>
      <c r="Q58" s="33" t="n">
        <f aca="false">K58-G58</f>
        <v>-6572.7</v>
      </c>
      <c r="R58" s="29"/>
      <c r="S58" s="29"/>
      <c r="T58" s="29"/>
      <c r="U58" s="29" t="s">
        <v>77</v>
      </c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4</v>
      </c>
      <c r="B59" s="31" t="n">
        <v>33010100</v>
      </c>
      <c r="C59" s="32" t="s">
        <v>78</v>
      </c>
      <c r="D59" s="69" t="n">
        <v>15620</v>
      </c>
      <c r="E59" s="69" t="n">
        <v>15620</v>
      </c>
      <c r="F59" s="33"/>
      <c r="G59" s="34" t="n">
        <v>3920</v>
      </c>
      <c r="H59" s="33" t="n">
        <v>133.4</v>
      </c>
      <c r="I59" s="33" t="n">
        <v>3584.2</v>
      </c>
      <c r="J59" s="33" t="n">
        <v>3584.2</v>
      </c>
      <c r="K59" s="33" t="n">
        <v>3584.2</v>
      </c>
      <c r="L59" s="35" t="n">
        <f aca="false">K59*100/G59</f>
        <v>91.4336734693878</v>
      </c>
      <c r="M59" s="33" t="n">
        <f aca="false">K59-E59/12*3</f>
        <v>-320.8</v>
      </c>
      <c r="N59" s="33" t="n">
        <f aca="false">K59/(E59/12*3)*100</f>
        <v>91.7848911651729</v>
      </c>
      <c r="O59" s="33" t="n">
        <f aca="false">K59-E59</f>
        <v>-12035.8</v>
      </c>
      <c r="P59" s="33" t="n">
        <f aca="false">K59/E59*100</f>
        <v>22.9462227912932</v>
      </c>
      <c r="Q59" s="33" t="n">
        <f aca="false">K59-G59</f>
        <v>-335.8</v>
      </c>
      <c r="R59" s="29"/>
      <c r="S59" s="29"/>
      <c r="T59" s="29"/>
      <c r="U59" s="29" t="s">
        <v>79</v>
      </c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5" t="n">
        <f aca="false">A59+1</f>
        <v>55</v>
      </c>
      <c r="B60" s="31" t="n">
        <v>24170000</v>
      </c>
      <c r="C60" s="37" t="s">
        <v>80</v>
      </c>
      <c r="D60" s="69" t="n">
        <v>16000</v>
      </c>
      <c r="E60" s="69" t="n">
        <v>16000</v>
      </c>
      <c r="F60" s="33"/>
      <c r="G60" s="34" t="n">
        <v>12000</v>
      </c>
      <c r="H60" s="33" t="n">
        <v>1362</v>
      </c>
      <c r="I60" s="33" t="n">
        <v>15349.9</v>
      </c>
      <c r="J60" s="33" t="n">
        <v>15349.9</v>
      </c>
      <c r="K60" s="33" t="n">
        <v>15349.9</v>
      </c>
      <c r="L60" s="35" t="n">
        <f aca="false">K60*100/G60</f>
        <v>127.915833333333</v>
      </c>
      <c r="M60" s="33" t="n">
        <f aca="false">K60-E60/12*3</f>
        <v>11349.9</v>
      </c>
      <c r="N60" s="33" t="n">
        <f aca="false">K60/(E60/12*3)*100</f>
        <v>383.7475</v>
      </c>
      <c r="O60" s="33" t="n">
        <f aca="false">K60-E60</f>
        <v>-650.1</v>
      </c>
      <c r="P60" s="33" t="n">
        <f aca="false">K60/E60*100</f>
        <v>95.936875</v>
      </c>
      <c r="Q60" s="33" t="n">
        <f aca="false">K60-G60</f>
        <v>3349.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6</v>
      </c>
      <c r="B61" s="31" t="n">
        <v>24110700</v>
      </c>
      <c r="C61" s="37" t="s">
        <v>81</v>
      </c>
      <c r="D61" s="71" t="n">
        <v>0.024</v>
      </c>
      <c r="E61" s="71" t="n">
        <v>0.024</v>
      </c>
      <c r="F61" s="42"/>
      <c r="G61" s="42"/>
      <c r="H61" s="72"/>
      <c r="I61" s="72"/>
      <c r="J61" s="72"/>
      <c r="K61" s="72"/>
      <c r="L61" s="35"/>
      <c r="M61" s="33"/>
      <c r="N61" s="33"/>
      <c r="O61" s="33"/>
      <c r="P61" s="33"/>
      <c r="Q61" s="3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5" t="n">
        <f aca="false">A61+1</f>
        <v>57</v>
      </c>
      <c r="B62" s="31"/>
      <c r="C62" s="73" t="s">
        <v>82</v>
      </c>
      <c r="D62" s="67" t="n">
        <f aca="false">D63+D64+D65+D68+D66+D67+D69</f>
        <v>43687.3</v>
      </c>
      <c r="E62" s="67" t="n">
        <f aca="false">E63+E64+E65+E68+E66+E67+E69</f>
        <v>47503.3</v>
      </c>
      <c r="F62" s="67" t="n">
        <f aca="false">F63+F64+F65+F68+F66+F67+F69</f>
        <v>0</v>
      </c>
      <c r="G62" s="67" t="n">
        <f aca="false">G63+G64+G65+G68+G66+G67+G69</f>
        <v>33099.1</v>
      </c>
      <c r="H62" s="67" t="n">
        <f aca="false">H63+H64+H65+H68+H66+H67+H69</f>
        <v>-12812.1</v>
      </c>
      <c r="I62" s="67" t="n">
        <f aca="false">I63+I64+I65+I68+I66+I67+I69</f>
        <v>0</v>
      </c>
      <c r="J62" s="67" t="n">
        <f aca="false">J63+J64+J65+J68+J66+J67+J69</f>
        <v>0</v>
      </c>
      <c r="K62" s="67" t="n">
        <f aca="false">K63+K64+K65+K68+K66+K67+K69</f>
        <v>56708.6</v>
      </c>
      <c r="L62" s="67" t="n">
        <f aca="false">K62*100/G62</f>
        <v>171.329734041107</v>
      </c>
      <c r="M62" s="68" t="n">
        <f aca="false">K62-E62/12*3</f>
        <v>44832.775</v>
      </c>
      <c r="N62" s="68" t="n">
        <f aca="false">K62/(E62/12*3)*100</f>
        <v>477.512930680605</v>
      </c>
      <c r="O62" s="68" t="n">
        <f aca="false">K62-E62</f>
        <v>9205.3</v>
      </c>
      <c r="P62" s="68" t="n">
        <f aca="false">K62/E62*100</f>
        <v>119.378232670151</v>
      </c>
      <c r="Q62" s="68" t="n">
        <f aca="false">K62-G62</f>
        <v>23609.5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5" t="n">
        <f aca="false">A62+1</f>
        <v>58</v>
      </c>
      <c r="B63" s="31" t="n">
        <v>19010000</v>
      </c>
      <c r="C63" s="32" t="s">
        <v>83</v>
      </c>
      <c r="D63" s="33" t="n">
        <v>425</v>
      </c>
      <c r="E63" s="33" t="n">
        <v>425</v>
      </c>
      <c r="F63" s="42"/>
      <c r="G63" s="34" t="n">
        <v>322</v>
      </c>
      <c r="H63" s="33" t="n">
        <v>1.2</v>
      </c>
      <c r="I63" s="33"/>
      <c r="J63" s="33"/>
      <c r="K63" s="33" t="n">
        <v>239.6</v>
      </c>
      <c r="L63" s="35" t="n">
        <f aca="false">K63*100/G63</f>
        <v>74.4099378881988</v>
      </c>
      <c r="M63" s="33" t="n">
        <f aca="false">K63-E63/12*3</f>
        <v>133.35</v>
      </c>
      <c r="N63" s="33" t="n">
        <f aca="false">K63/(E63/12*3)*100</f>
        <v>225.505882352941</v>
      </c>
      <c r="O63" s="33" t="n">
        <f aca="false">K63-E63</f>
        <v>-185.4</v>
      </c>
      <c r="P63" s="33" t="n">
        <f aca="false">K63/E63*100</f>
        <v>56.3764705882353</v>
      </c>
      <c r="Q63" s="33" t="n">
        <f aca="false">K63-G63</f>
        <v>-82.4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7.25" hidden="false" customHeight="true" outlineLevel="0" collapsed="false">
      <c r="A64" s="15" t="n">
        <f aca="false">A63+1</f>
        <v>59</v>
      </c>
      <c r="B64" s="31" t="n">
        <v>24062100</v>
      </c>
      <c r="C64" s="43" t="s">
        <v>84</v>
      </c>
      <c r="D64" s="33" t="n">
        <v>50</v>
      </c>
      <c r="E64" s="33" t="n">
        <v>50</v>
      </c>
      <c r="F64" s="33"/>
      <c r="G64" s="34" t="n">
        <v>35</v>
      </c>
      <c r="H64" s="33"/>
      <c r="I64" s="33"/>
      <c r="J64" s="33"/>
      <c r="K64" s="33" t="n">
        <v>8.1</v>
      </c>
      <c r="L64" s="35" t="n">
        <f aca="false">K64*100/G64</f>
        <v>23.1428571428571</v>
      </c>
      <c r="M64" s="33" t="n">
        <f aca="false">K64-E64/12*3</f>
        <v>-4.4</v>
      </c>
      <c r="N64" s="33" t="n">
        <f aca="false">K64/(E64/12*3)*100</f>
        <v>64.8</v>
      </c>
      <c r="O64" s="33" t="n">
        <f aca="false">K64-E64</f>
        <v>-41.9</v>
      </c>
      <c r="P64" s="33" t="n">
        <f aca="false">K64/E64*100</f>
        <v>16.2</v>
      </c>
      <c r="Q64" s="33" t="n">
        <f aca="false">K64-G64</f>
        <v>-26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false" outlineLevel="0" collapsed="false">
      <c r="A65" s="15" t="n">
        <f aca="false">A64+1</f>
        <v>60</v>
      </c>
      <c r="B65" s="31" t="n">
        <v>24110900</v>
      </c>
      <c r="C65" s="43" t="s">
        <v>85</v>
      </c>
      <c r="D65" s="33" t="n">
        <v>4</v>
      </c>
      <c r="E65" s="33" t="n">
        <v>4</v>
      </c>
      <c r="F65" s="33"/>
      <c r="G65" s="34" t="n">
        <v>3</v>
      </c>
      <c r="H65" s="33" t="n">
        <v>0.8</v>
      </c>
      <c r="I65" s="33"/>
      <c r="J65" s="33"/>
      <c r="K65" s="33" t="n">
        <v>3.9</v>
      </c>
      <c r="L65" s="35" t="n">
        <f aca="false">K65*100/G65</f>
        <v>130</v>
      </c>
      <c r="M65" s="33" t="n">
        <f aca="false">K65-E65/12*3</f>
        <v>2.9</v>
      </c>
      <c r="N65" s="33" t="n">
        <f aca="false">K65/(E65/12*3)*100</f>
        <v>390</v>
      </c>
      <c r="O65" s="33" t="n">
        <f aca="false">K65-E65</f>
        <v>-0.1</v>
      </c>
      <c r="P65" s="33" t="n">
        <f aca="false">K65/E65*100</f>
        <v>97.5</v>
      </c>
      <c r="Q65" s="33" t="n">
        <f aca="false">K65-G65</f>
        <v>0.9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0.25" hidden="false" customHeight="false" outlineLevel="0" collapsed="false">
      <c r="A66" s="15" t="n">
        <f aca="false">A65+1</f>
        <v>61</v>
      </c>
      <c r="B66" s="31" t="n">
        <v>25010000</v>
      </c>
      <c r="C66" s="43" t="s">
        <v>86</v>
      </c>
      <c r="D66" s="33" t="n">
        <v>43008.3</v>
      </c>
      <c r="E66" s="33" t="n">
        <v>43008.3</v>
      </c>
      <c r="F66" s="33"/>
      <c r="G66" s="34" t="n">
        <f aca="false">K66</f>
        <v>28783.1</v>
      </c>
      <c r="H66" s="33" t="n">
        <v>4141.5</v>
      </c>
      <c r="I66" s="33"/>
      <c r="J66" s="33"/>
      <c r="K66" s="33" t="n">
        <v>28783.1</v>
      </c>
      <c r="L66" s="35" t="n">
        <f aca="false">K66*100/G66</f>
        <v>100</v>
      </c>
      <c r="M66" s="33" t="n">
        <f aca="false">K66-E66/12*3</f>
        <v>18031.025</v>
      </c>
      <c r="N66" s="33" t="n">
        <f aca="false">K66/(E66/12*3)*100</f>
        <v>267.698095483895</v>
      </c>
      <c r="O66" s="33" t="n">
        <f aca="false">K66-E66</f>
        <v>-14225.2</v>
      </c>
      <c r="P66" s="33" t="n">
        <f aca="false">K66/E66*100</f>
        <v>66.9245238709737</v>
      </c>
      <c r="Q66" s="33" t="n">
        <f aca="false">K66-G66</f>
        <v>0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22.5" hidden="false" customHeight="true" outlineLevel="0" collapsed="false">
      <c r="A67" s="15" t="n">
        <f aca="false">A66+1</f>
        <v>62</v>
      </c>
      <c r="B67" s="31" t="n">
        <v>25020000</v>
      </c>
      <c r="C67" s="43" t="s">
        <v>87</v>
      </c>
      <c r="D67" s="33"/>
      <c r="E67" s="33"/>
      <c r="F67" s="33"/>
      <c r="G67" s="34"/>
      <c r="H67" s="33" t="n">
        <v>-16962.9</v>
      </c>
      <c r="I67" s="33"/>
      <c r="J67" s="33"/>
      <c r="K67" s="33" t="n">
        <v>23731.1</v>
      </c>
      <c r="L67" s="35"/>
      <c r="M67" s="33" t="n">
        <f aca="false">K67-E67/12*3</f>
        <v>23731.1</v>
      </c>
      <c r="N67" s="33"/>
      <c r="O67" s="33" t="n">
        <f aca="false">K67-E67</f>
        <v>23731.1</v>
      </c>
      <c r="P67" s="33"/>
      <c r="Q67" s="33" t="n">
        <f aca="false">K67-G67</f>
        <v>23731.1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20.25" hidden="false" customHeight="false" outlineLevel="0" collapsed="false">
      <c r="A68" s="15" t="n">
        <f aca="false">A67+1</f>
        <v>63</v>
      </c>
      <c r="B68" s="31" t="n">
        <v>50110000</v>
      </c>
      <c r="C68" s="32" t="s">
        <v>88</v>
      </c>
      <c r="D68" s="33" t="n">
        <v>200</v>
      </c>
      <c r="E68" s="33" t="n">
        <v>200</v>
      </c>
      <c r="F68" s="33"/>
      <c r="G68" s="34" t="n">
        <v>140</v>
      </c>
      <c r="H68" s="33" t="n">
        <v>7.3</v>
      </c>
      <c r="I68" s="33"/>
      <c r="J68" s="33"/>
      <c r="K68" s="33" t="n">
        <v>126.8</v>
      </c>
      <c r="L68" s="35" t="n">
        <f aca="false">K68*100/G68</f>
        <v>90.5714285714286</v>
      </c>
      <c r="M68" s="33" t="n">
        <f aca="false">K68-E68/12*3</f>
        <v>76.8</v>
      </c>
      <c r="N68" s="33" t="n">
        <f aca="false">K68/(E68/12*3)*100</f>
        <v>253.6</v>
      </c>
      <c r="O68" s="33" t="n">
        <f aca="false">K68-E68</f>
        <v>-73.2</v>
      </c>
      <c r="P68" s="33" t="n">
        <f aca="false">K68/E68*100</f>
        <v>63.4</v>
      </c>
      <c r="Q68" s="33" t="n">
        <f aca="false">K68-G68</f>
        <v>-13.2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20.25" hidden="false" customHeight="false" outlineLevel="0" collapsed="false">
      <c r="A69" s="15" t="n">
        <f aca="false">A68+1</f>
        <v>64</v>
      </c>
      <c r="B69" s="57" t="n">
        <v>41052600</v>
      </c>
      <c r="C69" s="58" t="s">
        <v>89</v>
      </c>
      <c r="D69" s="60"/>
      <c r="E69" s="60" t="n">
        <v>3816</v>
      </c>
      <c r="F69" s="33"/>
      <c r="G69" s="34" t="n">
        <v>3816</v>
      </c>
      <c r="H69" s="33"/>
      <c r="I69" s="33"/>
      <c r="J69" s="33"/>
      <c r="K69" s="63" t="n">
        <v>3816</v>
      </c>
      <c r="L69" s="35"/>
      <c r="M69" s="33"/>
      <c r="N69" s="33"/>
      <c r="O69" s="33"/>
      <c r="P69" s="33"/>
      <c r="Q69" s="33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20.25" hidden="false" customHeight="false" outlineLevel="0" collapsed="false">
      <c r="A70" s="15" t="n">
        <f aca="false">A69+1</f>
        <v>65</v>
      </c>
      <c r="B70" s="74"/>
      <c r="C70" s="65" t="s">
        <v>90</v>
      </c>
      <c r="D70" s="50" t="n">
        <f aca="false">D62+D57</f>
        <v>88307.324</v>
      </c>
      <c r="E70" s="50" t="n">
        <f aca="false">E62+E57</f>
        <v>92123.324</v>
      </c>
      <c r="F70" s="50" t="n">
        <f aca="false">F62+F57</f>
        <v>0</v>
      </c>
      <c r="G70" s="50" t="n">
        <f aca="false">G62+G57</f>
        <v>62019.1</v>
      </c>
      <c r="H70" s="50" t="n">
        <f aca="false">H62+H57</f>
        <v>-11316.7</v>
      </c>
      <c r="I70" s="50" t="n">
        <f aca="false">I57+I62</f>
        <v>25361.4</v>
      </c>
      <c r="J70" s="50" t="n">
        <f aca="false">J57+J62</f>
        <v>25361.4</v>
      </c>
      <c r="K70" s="50" t="n">
        <f aca="false">K57+K62</f>
        <v>82070</v>
      </c>
      <c r="L70" s="50" t="n">
        <f aca="false">K70*100/G70</f>
        <v>132.33020150244</v>
      </c>
      <c r="M70" s="51" t="n">
        <f aca="false">K70-E70/12*3</f>
        <v>59039.169</v>
      </c>
      <c r="N70" s="51" t="n">
        <f aca="false">K70/(E70/12*3)*100</f>
        <v>356.348409660077</v>
      </c>
      <c r="O70" s="51" t="n">
        <f aca="false">K70-E70</f>
        <v>-10053.324</v>
      </c>
      <c r="P70" s="51" t="n">
        <f aca="false">K70/E70*100</f>
        <v>89.0871024150193</v>
      </c>
      <c r="Q70" s="51" t="n">
        <f aca="false">K70-G70</f>
        <v>20050.9</v>
      </c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20.25" hidden="false" customHeight="false" outlineLevel="0" collapsed="false">
      <c r="A71" s="15" t="n">
        <f aca="false">A70+1</f>
        <v>66</v>
      </c>
      <c r="B71" s="75"/>
      <c r="C71" s="24" t="s">
        <v>91</v>
      </c>
      <c r="D71" s="50" t="n">
        <f aca="false">D56+D70</f>
        <v>2601515.324</v>
      </c>
      <c r="E71" s="50" t="n">
        <f aca="false">E56+E70</f>
        <v>2570106.424</v>
      </c>
      <c r="F71" s="50" t="n">
        <f aca="false">F56+F70</f>
        <v>42433.2</v>
      </c>
      <c r="G71" s="50" t="n">
        <f aca="false">G56+G70</f>
        <v>1921061.5</v>
      </c>
      <c r="H71" s="50" t="n">
        <f aca="false">H56+H70</f>
        <v>164412.3</v>
      </c>
      <c r="I71" s="50" t="n">
        <f aca="false">I56+I70</f>
        <v>1859284.7</v>
      </c>
      <c r="J71" s="50" t="n">
        <f aca="false">J56+J70</f>
        <v>1859284.7</v>
      </c>
      <c r="K71" s="50" t="n">
        <f aca="false">K56+K70</f>
        <v>1915993.3</v>
      </c>
      <c r="L71" s="50" t="n">
        <f aca="false">K71*100/G71</f>
        <v>99.736177108333</v>
      </c>
      <c r="M71" s="51" t="n">
        <f aca="false">K71-E71/12*3</f>
        <v>1273466.694</v>
      </c>
      <c r="N71" s="51" t="n">
        <f aca="false">K71/(E71/12*3)*100</f>
        <v>298.196725568746</v>
      </c>
      <c r="O71" s="51" t="n">
        <f aca="false">K71-E71</f>
        <v>-654113.124</v>
      </c>
      <c r="P71" s="51" t="n">
        <f aca="false">K71/E71*100</f>
        <v>74.5491813921866</v>
      </c>
      <c r="Q71" s="51" t="n">
        <f aca="false">K71-G71</f>
        <v>-5068.20000000065</v>
      </c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6"/>
      <c r="F72" s="77"/>
      <c r="G72" s="77"/>
      <c r="H72" s="14"/>
      <c r="I72" s="78"/>
      <c r="J72" s="79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7"/>
      <c r="F73" s="77"/>
      <c r="G73" s="77"/>
      <c r="H73" s="14"/>
      <c r="I73" s="78"/>
      <c r="J73" s="79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7"/>
      <c r="F74" s="77"/>
      <c r="G74" s="77"/>
      <c r="H74" s="14"/>
      <c r="I74" s="78"/>
      <c r="J74" s="79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7"/>
      <c r="F75" s="77"/>
      <c r="G75" s="77"/>
      <c r="H75" s="14"/>
      <c r="I75" s="78"/>
      <c r="J75" s="79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7"/>
      <c r="F76" s="77"/>
      <c r="G76" s="77"/>
      <c r="H76" s="14"/>
      <c r="I76" s="78"/>
      <c r="J76" s="79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7"/>
      <c r="F77" s="77"/>
      <c r="G77" s="77"/>
      <c r="H77" s="14"/>
      <c r="I77" s="78"/>
      <c r="J77" s="79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7"/>
      <c r="F78" s="77"/>
      <c r="G78" s="77"/>
      <c r="H78" s="14"/>
      <c r="I78" s="78"/>
      <c r="J78" s="79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7"/>
      <c r="F79" s="77"/>
      <c r="G79" s="77"/>
      <c r="H79" s="14"/>
      <c r="I79" s="78"/>
      <c r="J79" s="79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7"/>
      <c r="F80" s="77"/>
      <c r="G80" s="77"/>
      <c r="H80" s="14" t="s">
        <v>77</v>
      </c>
      <c r="I80" s="78"/>
      <c r="J80" s="79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7"/>
      <c r="F81" s="77"/>
      <c r="G81" s="77"/>
      <c r="H81" s="14"/>
      <c r="I81" s="78"/>
      <c r="J81" s="79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77"/>
      <c r="F82" s="77"/>
      <c r="G82" s="77"/>
      <c r="H82" s="14"/>
      <c r="I82" s="78"/>
      <c r="J82" s="79"/>
      <c r="K82" s="1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77"/>
      <c r="F83" s="77"/>
      <c r="G83" s="77"/>
      <c r="H83" s="14"/>
      <c r="I83" s="78"/>
      <c r="J83" s="79"/>
      <c r="K83" s="14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77"/>
      <c r="F84" s="77"/>
      <c r="G84" s="77"/>
      <c r="H84" s="14"/>
      <c r="I84" s="78"/>
      <c r="J84" s="79"/>
      <c r="K84" s="14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80"/>
      <c r="F85" s="80"/>
      <c r="G85" s="80"/>
      <c r="I85" s="81"/>
      <c r="J85" s="8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80"/>
      <c r="F86" s="80"/>
      <c r="G86" s="80"/>
      <c r="I86" s="81"/>
      <c r="J86" s="8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80"/>
      <c r="F87" s="80"/>
      <c r="G87" s="80"/>
      <c r="I87" s="81"/>
      <c r="J87" s="8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80"/>
      <c r="F88" s="80"/>
      <c r="G88" s="80"/>
      <c r="I88" s="81"/>
      <c r="J88" s="8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80"/>
      <c r="F89" s="80"/>
      <c r="G89" s="80"/>
      <c r="I89" s="81"/>
      <c r="J89" s="82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80"/>
      <c r="F90" s="80"/>
      <c r="G90" s="80"/>
      <c r="I90" s="81"/>
      <c r="J90" s="82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80"/>
      <c r="F91" s="80"/>
      <c r="G91" s="80"/>
      <c r="I91" s="81"/>
      <c r="J91" s="82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80"/>
      <c r="F92" s="80"/>
      <c r="G92" s="80"/>
      <c r="I92" s="81"/>
      <c r="J92" s="82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80"/>
      <c r="F93" s="80"/>
      <c r="G93" s="80"/>
      <c r="I93" s="81"/>
      <c r="J93" s="82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80"/>
      <c r="F94" s="80"/>
      <c r="G94" s="80"/>
      <c r="I94" s="81"/>
      <c r="J94" s="82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80"/>
      <c r="F95" s="80"/>
      <c r="G95" s="80"/>
      <c r="I95" s="81"/>
      <c r="J95" s="82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80"/>
      <c r="F96" s="80"/>
      <c r="G96" s="80"/>
      <c r="I96" s="81"/>
      <c r="J96" s="82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80"/>
      <c r="F97" s="80"/>
      <c r="G97" s="80"/>
      <c r="I97" s="81"/>
      <c r="J97" s="82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80"/>
      <c r="F98" s="80"/>
      <c r="G98" s="80"/>
      <c r="I98" s="81"/>
      <c r="J98" s="82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80"/>
      <c r="F99" s="80"/>
      <c r="G99" s="80"/>
      <c r="I99" s="81"/>
      <c r="J99" s="82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80"/>
      <c r="F100" s="80"/>
      <c r="G100" s="80"/>
      <c r="I100" s="81"/>
      <c r="J100" s="82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80"/>
      <c r="F101" s="80"/>
      <c r="G101" s="80"/>
      <c r="I101" s="81"/>
      <c r="J101" s="82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80"/>
      <c r="F102" s="80"/>
      <c r="G102" s="80"/>
      <c r="I102" s="81"/>
      <c r="J102" s="82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80"/>
      <c r="F103" s="80"/>
      <c r="G103" s="80"/>
      <c r="I103" s="81"/>
      <c r="J103" s="82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C104" s="14"/>
      <c r="D104" s="14"/>
      <c r="E104" s="80"/>
      <c r="F104" s="80"/>
      <c r="G104" s="80"/>
      <c r="I104" s="81"/>
      <c r="J104" s="82"/>
      <c r="N104" s="1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14"/>
      <c r="D105" s="14"/>
      <c r="E105" s="80"/>
      <c r="F105" s="80"/>
      <c r="G105" s="80"/>
      <c r="I105" s="81"/>
      <c r="J105" s="82"/>
      <c r="N105" s="1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C106" s="14"/>
      <c r="D106" s="14"/>
      <c r="E106" s="80"/>
      <c r="F106" s="80"/>
      <c r="G106" s="80"/>
      <c r="I106" s="81"/>
      <c r="J106" s="82"/>
      <c r="N106" s="1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" hidden="false" customHeight="false" outlineLevel="0" collapsed="false">
      <c r="E107" s="83"/>
      <c r="F107" s="83"/>
      <c r="G107" s="83"/>
      <c r="I107" s="84"/>
    </row>
    <row r="108" customFormat="false" ht="15" hidden="false" customHeight="false" outlineLevel="0" collapsed="false">
      <c r="E108" s="83"/>
      <c r="F108" s="83"/>
      <c r="G108" s="83"/>
      <c r="I108" s="84"/>
    </row>
    <row r="109" customFormat="false" ht="15" hidden="false" customHeight="false" outlineLevel="0" collapsed="false">
      <c r="E109" s="83"/>
      <c r="F109" s="83"/>
      <c r="G109" s="83"/>
      <c r="I109" s="84"/>
    </row>
    <row r="110" customFormat="false" ht="15" hidden="false" customHeight="false" outlineLevel="0" collapsed="false">
      <c r="E110" s="83"/>
      <c r="F110" s="83"/>
      <c r="G110" s="83"/>
      <c r="I110" s="84"/>
    </row>
    <row r="111" customFormat="false" ht="15" hidden="false" customHeight="false" outlineLevel="0" collapsed="false">
      <c r="E111" s="83"/>
      <c r="F111" s="83"/>
      <c r="G111" s="83"/>
      <c r="I111" s="84"/>
    </row>
    <row r="112" customFormat="false" ht="15" hidden="false" customHeight="false" outlineLevel="0" collapsed="false">
      <c r="E112" s="83"/>
      <c r="F112" s="83"/>
      <c r="G112" s="83"/>
      <c r="I112" s="84"/>
    </row>
    <row r="113" customFormat="false" ht="15" hidden="false" customHeight="false" outlineLevel="0" collapsed="false">
      <c r="E113" s="83"/>
      <c r="F113" s="83"/>
      <c r="G113" s="83"/>
      <c r="I113" s="84"/>
    </row>
    <row r="114" customFormat="false" ht="15" hidden="false" customHeight="false" outlineLevel="0" collapsed="false">
      <c r="E114" s="83"/>
      <c r="F114" s="83"/>
      <c r="G114" s="83"/>
      <c r="I114" s="84"/>
    </row>
    <row r="115" customFormat="false" ht="15" hidden="false" customHeight="false" outlineLevel="0" collapsed="false">
      <c r="E115" s="83"/>
      <c r="F115" s="83"/>
      <c r="G115" s="83"/>
      <c r="I115" s="84"/>
    </row>
    <row r="116" customFormat="false" ht="15" hidden="false" customHeight="false" outlineLevel="0" collapsed="false">
      <c r="E116" s="83"/>
      <c r="F116" s="83"/>
      <c r="G116" s="83"/>
      <c r="I116" s="84"/>
    </row>
    <row r="117" customFormat="false" ht="15" hidden="false" customHeight="false" outlineLevel="0" collapsed="false">
      <c r="E117" s="83"/>
      <c r="F117" s="83"/>
      <c r="G117" s="83"/>
      <c r="I117" s="84"/>
    </row>
    <row r="118" customFormat="false" ht="15" hidden="false" customHeight="false" outlineLevel="0" collapsed="false">
      <c r="E118" s="83"/>
      <c r="F118" s="83"/>
      <c r="G118" s="83"/>
      <c r="I118" s="84"/>
    </row>
    <row r="119" customFormat="false" ht="15" hidden="false" customHeight="false" outlineLevel="0" collapsed="false">
      <c r="E119" s="83"/>
      <c r="F119" s="83"/>
      <c r="G119" s="83"/>
      <c r="I119" s="84"/>
    </row>
  </sheetData>
  <mergeCells count="2">
    <mergeCell ref="A1:Q1"/>
    <mergeCell ref="A2:Q2"/>
  </mergeCells>
  <printOptions headings="false" gridLines="false" gridLinesSet="true" horizontalCentered="false" verticalCentered="false"/>
  <pageMargins left="0.379861111111111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10-01T11:34:17Z</cp:lastPrinted>
  <dcterms:modified xsi:type="dcterms:W3CDTF">2019-10-01T11:47:06Z</dcterms:modified>
  <cp:revision>0</cp:revision>
  <dc:subject/>
  <dc:title/>
</cp:coreProperties>
</file>