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0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45206.2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00319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6221.1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571.0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2094.8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6149.3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8778.5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42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7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51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92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4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32384.7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68766.0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1168.0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9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365.05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0412.9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67598.0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059.1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7148.1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54.0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4436.6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63618.7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548.2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48070.4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3577.6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1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414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5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49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359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75400.6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6201.4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86201.49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461602.1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514614.0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94148.1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40603.5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89.0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2155.5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19060.0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9060.0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405.89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1155.89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514614.0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976216.1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11T06:42:35Z</dcterms:modified>
  <cp:revision>0</cp:revision>
  <dc:subject/>
  <dc:title/>
</cp:coreProperties>
</file>